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" sheetId="1" state="visible" r:id="rId2"/>
  </sheets>
  <externalReferences>
    <externalReference r:id="rId3"/>
  </externalReferences>
  <definedNames>
    <definedName function="false" hidden="false" localSheetId="0" name="_xlnm.Print_Area" vbProcedure="false">IoW!$A$1:$X$377</definedName>
    <definedName function="false" hidden="false" localSheetId="0" name="_xlnm.Print_Titles" vbProcedure="false">IoW!$A:$A</definedName>
    <definedName function="false" hidden="false" name="BaseDate" vbProcedure="false">#REF!</definedName>
    <definedName function="false" hidden="false" name="End" vbProcedure="false">#REF!</definedName>
    <definedName function="false" hidden="false" name="OffsetEnd" vbProcedure="false">#REF!</definedName>
    <definedName function="false" hidden="false" name="OffsetStart" vbProcedure="false">#REF!</definedName>
    <definedName function="false" hidden="false" name="Server" vbProcedure="false">#REF!</definedName>
    <definedName function="false" hidden="false" name="SITE" vbProcedure="false">[1]LOOKUPS!$F$3:$F$307</definedName>
    <definedName function="false" hidden="false" name="Start" vbProcedure="false">#REF!</definedName>
    <definedName function="false" hidden="false" name="_xlfn_AGGREGATE" vbProcedure="false"/>
    <definedName function="false" hidden="false" localSheetId="0" name="Z_1BAAD58C_7D45_4BD7_A8BC_5475179FE339__wvu_PrintArea" vbProcedure="false">IoW!$A$1:$Q$368</definedName>
    <definedName function="false" hidden="false" localSheetId="0" name="Z_1BAAD58C_7D45_4BD7_A8BC_5475179FE339__wvu_PrintTitles" vbProcedure="false">IoW!$A:$A</definedName>
    <definedName function="false" hidden="false" localSheetId="0" name="Z_402D0050_7F58_4854_8BB0_F00BAD7F8BFD__wvu_PrintArea" vbProcedure="false">IoW!$A$1:$Q$368</definedName>
    <definedName function="false" hidden="false" localSheetId="0" name="Z_402D0050_7F58_4854_8BB0_F00BAD7F8BFD__wvu_PrintTitles" vbProcedure="false">IoW!$A:$A</definedName>
    <definedName function="false" hidden="false" localSheetId="0" name="Z_E3349E4D_332F_42FE_9723_1BE8CF7BCEEE__wvu_Cols" vbProcedure="false">IoW!$O:$Q</definedName>
    <definedName function="false" hidden="false" localSheetId="0" name="Z_E3349E4D_332F_42FE_9723_1BE8CF7BCEEE__wvu_PrintArea" vbProcedure="false">IoW!$A$1:$N$368</definedName>
    <definedName function="false" hidden="false" localSheetId="0" name="Z_E3349E4D_332F_42FE_9723_1BE8CF7BCEEE__wvu_PrintTitles" vbProcedure="false">IoW!$A:$A</definedName>
    <definedName function="false" hidden="false" localSheetId="0" name="Z_F7CF6EB7_DAC7_4D94_AD08_200F1B162DC4__wvu_PrintArea" vbProcedure="false">IoW!$A$1:$Q$368</definedName>
    <definedName function="false" hidden="false" localSheetId="0" name="Z_F7CF6EB7_DAC7_4D94_AD08_200F1B162DC4__wvu_PrintTitles" vbProcedure="false">IoW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te</t>
  </si>
  <si>
    <t xml:space="preserve">Brighstone</t>
  </si>
  <si>
    <t xml:space="preserve">Calbourne</t>
  </si>
  <si>
    <t xml:space="preserve">Chale</t>
  </si>
  <si>
    <t xml:space="preserve">Chillerton</t>
  </si>
  <si>
    <t xml:space="preserve">Godshill</t>
  </si>
  <si>
    <t xml:space="preserve">Roud</t>
  </si>
  <si>
    <t xml:space="preserve">Sandown New</t>
  </si>
  <si>
    <t xml:space="preserve">Shalfleet</t>
  </si>
  <si>
    <t xml:space="preserve">Shorwell</t>
  </si>
  <si>
    <t xml:space="preserve">St Helens</t>
  </si>
  <si>
    <t xml:space="preserve">Wroxall</t>
  </si>
  <si>
    <t xml:space="preserve">EA Flow Data Station Ref</t>
  </si>
  <si>
    <t xml:space="preserve">EFSO020028</t>
  </si>
  <si>
    <t xml:space="preserve">EFSO020036</t>
  </si>
  <si>
    <t xml:space="preserve">EFSO020281</t>
  </si>
  <si>
    <t xml:space="preserve">EFSO020254</t>
  </si>
  <si>
    <t xml:space="preserve">EFSO020087</t>
  </si>
  <si>
    <t xml:space="preserve">EFSO020169</t>
  </si>
  <si>
    <t xml:space="preserve">EFSO020255</t>
  </si>
  <si>
    <t xml:space="preserve">EFSO020174</t>
  </si>
  <si>
    <t xml:space="preserve">EFSO020175</t>
  </si>
  <si>
    <t xml:space="preserve">EFSO020186</t>
  </si>
  <si>
    <t xml:space="preserve">EFSO020256</t>
  </si>
  <si>
    <t xml:space="preserve">Date</t>
  </si>
  <si>
    <t xml:space="preserve">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0.00"/>
    <numFmt numFmtId="167" formatCode="0"/>
    <numFmt numFmtId="168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9"/>
      <name val="Arial"/>
      <family val="2"/>
    </font>
    <font>
      <b val="true"/>
      <sz val="20"/>
      <color rgb="FF0000FF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2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sz val="20"/>
      <color rgb="FFFF0000"/>
      <name val="Arial Narrow"/>
      <family val="2"/>
    </font>
    <font>
      <sz val="2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gdevi/Local%20Settings/Temporary%20Internet%20Files/OLK9B/Validated%20EAR%20Flow%20Verification%20-%20De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ERTS REPORT TRACKER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Template"/>
      <sheetName val="LOOKUPS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1672" TargetMode="External"/><Relationship Id="rId2" Type="http://schemas.openxmlformats.org/officeDocument/2006/relationships/hyperlink" Target="http://10.122.8.149:3336/EDM/getpagerev?vstem=v30&amp;pgid=24298" TargetMode="External"/><Relationship Id="rId3" Type="http://schemas.openxmlformats.org/officeDocument/2006/relationships/hyperlink" Target="http://10.122.8.149:3336/EDM/getpagerev?vstem=v30&amp;pgid=24103" TargetMode="External"/><Relationship Id="rId4" Type="http://schemas.openxmlformats.org/officeDocument/2006/relationships/hyperlink" Target="http://10.122.8.149:3336/EDM/getpagerev?vstem=v30&amp;pgid=24104" TargetMode="External"/><Relationship Id="rId5" Type="http://schemas.openxmlformats.org/officeDocument/2006/relationships/hyperlink" Target="http://10.122.8.149:3336/EDM/getpagerev?vstem=v30&amp;pgid=24299" TargetMode="External"/><Relationship Id="rId6" Type="http://schemas.openxmlformats.org/officeDocument/2006/relationships/hyperlink" Target="http://10.122.8.149:3336/EDM/getpagerev?vstem=v30&amp;pgid=24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1" ySplit="2" topLeftCell="B342" activePane="bottomRight" state="frozen"/>
      <selection pane="topLeft" activeCell="A1" activeCellId="0" sqref="A1"/>
      <selection pane="topRight" activeCell="B1" activeCellId="0" sqref="B1"/>
      <selection pane="bottomLeft" activeCell="A342" activeCellId="0" sqref="A342"/>
      <selection pane="bottomRight" activeCell="E374" activeCellId="0" sqref="E374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35.85"/>
    <col collapsed="false" customWidth="true" hidden="false" outlineLevel="0" max="4" min="4" style="2" width="35.85"/>
    <col collapsed="false" customWidth="true" hidden="false" outlineLevel="0" max="5" min="5" style="3" width="35.85"/>
    <col collapsed="false" customWidth="true" hidden="false" outlineLevel="0" max="6" min="6" style="3" width="34.99"/>
    <col collapsed="false" customWidth="true" hidden="false" outlineLevel="0" max="7" min="7" style="2" width="35.85"/>
    <col collapsed="false" customWidth="true" hidden="false" outlineLevel="0" max="14" min="8" style="1" width="35.85"/>
    <col collapsed="false" customWidth="true" hidden="false" outlineLevel="0" max="17" min="15" style="4" width="35.85"/>
    <col collapsed="false" customWidth="false" hidden="false" outlineLevel="0" max="257" min="18" style="5" width="15.7"/>
  </cols>
  <sheetData>
    <row r="1" s="11" customFormat="true" ht="27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10"/>
      <c r="N1" s="10"/>
      <c r="O1" s="10"/>
      <c r="P1" s="10"/>
      <c r="Q1" s="10"/>
    </row>
    <row r="2" s="17" customFormat="true" ht="27.75" hidden="false" customHeight="false" outlineLevel="0" collapsed="false">
      <c r="A2" s="12" t="s">
        <v>12</v>
      </c>
      <c r="B2" s="13" t="s">
        <v>13</v>
      </c>
      <c r="C2" s="13" t="s">
        <v>14</v>
      </c>
      <c r="D2" s="14" t="s">
        <v>15</v>
      </c>
      <c r="E2" s="14" t="s">
        <v>16</v>
      </c>
      <c r="F2" s="13" t="s">
        <v>17</v>
      </c>
      <c r="G2" s="13" t="s">
        <v>18</v>
      </c>
      <c r="H2" s="15" t="s">
        <v>19</v>
      </c>
      <c r="I2" s="13" t="s">
        <v>20</v>
      </c>
      <c r="J2" s="13" t="s">
        <v>21</v>
      </c>
      <c r="K2" s="13" t="s">
        <v>22</v>
      </c>
      <c r="L2" s="13" t="s">
        <v>23</v>
      </c>
      <c r="M2" s="16"/>
      <c r="N2" s="16"/>
      <c r="O2" s="16"/>
      <c r="P2" s="16"/>
      <c r="Q2" s="16"/>
    </row>
    <row r="3" s="25" customFormat="true" ht="24.75" hidden="false" customHeight="true" outlineLevel="0" collapsed="false">
      <c r="A3" s="18" t="s">
        <v>24</v>
      </c>
      <c r="B3" s="19" t="s">
        <v>25</v>
      </c>
      <c r="C3" s="19" t="s">
        <v>25</v>
      </c>
      <c r="D3" s="19" t="s">
        <v>25</v>
      </c>
      <c r="E3" s="19" t="s">
        <v>25</v>
      </c>
      <c r="F3" s="19" t="s">
        <v>25</v>
      </c>
      <c r="G3" s="19" t="s">
        <v>25</v>
      </c>
      <c r="H3" s="19" t="s">
        <v>25</v>
      </c>
      <c r="I3" s="19" t="s">
        <v>25</v>
      </c>
      <c r="J3" s="19" t="s">
        <v>25</v>
      </c>
      <c r="K3" s="19" t="s">
        <v>25</v>
      </c>
      <c r="L3" s="20" t="s">
        <v>25</v>
      </c>
      <c r="M3" s="21"/>
      <c r="N3" s="21"/>
      <c r="O3" s="22"/>
      <c r="P3" s="22"/>
      <c r="Q3" s="22"/>
      <c r="R3" s="23"/>
      <c r="S3" s="23"/>
      <c r="T3" s="23"/>
      <c r="U3" s="23"/>
      <c r="V3" s="23"/>
      <c r="W3" s="23"/>
      <c r="X3" s="24"/>
    </row>
    <row r="4" s="25" customFormat="true" ht="24.75" hidden="false" customHeight="true" outlineLevel="0" collapsed="false">
      <c r="A4" s="26" t="n">
        <v>44197</v>
      </c>
      <c r="B4" s="27" t="n">
        <v>843.155700683594</v>
      </c>
      <c r="C4" s="27" t="n">
        <v>267.399993896484</v>
      </c>
      <c r="D4" s="27" t="n">
        <v>473.100006103516</v>
      </c>
      <c r="E4" s="27" t="n">
        <v>467.299987792969</v>
      </c>
      <c r="F4" s="28" t="n">
        <v>521</v>
      </c>
      <c r="G4" s="27" t="n">
        <v>1206</v>
      </c>
      <c r="H4" s="27" t="n">
        <v>56440</v>
      </c>
      <c r="I4" s="27" t="n">
        <v>219</v>
      </c>
      <c r="J4" s="27" t="n">
        <v>158.5</v>
      </c>
      <c r="K4" s="27" t="n">
        <v>557.900024414063</v>
      </c>
      <c r="L4" s="27" t="n">
        <v>1049</v>
      </c>
      <c r="M4" s="21"/>
      <c r="N4" s="21"/>
      <c r="O4" s="29"/>
      <c r="P4" s="29"/>
      <c r="Q4" s="29"/>
      <c r="R4" s="30"/>
      <c r="S4" s="30"/>
      <c r="T4" s="30"/>
      <c r="U4" s="30"/>
      <c r="V4" s="30"/>
      <c r="W4" s="30"/>
      <c r="X4" s="24"/>
    </row>
    <row r="5" s="25" customFormat="true" ht="24.75" hidden="false" customHeight="true" outlineLevel="0" collapsed="false">
      <c r="A5" s="26" t="n">
        <v>44198</v>
      </c>
      <c r="B5" s="27" t="n">
        <v>815.176086425781</v>
      </c>
      <c r="C5" s="27" t="n">
        <v>263.799987792969</v>
      </c>
      <c r="D5" s="27" t="n">
        <v>436.299987792969</v>
      </c>
      <c r="E5" s="27" t="n">
        <v>452.200012207031</v>
      </c>
      <c r="F5" s="28" t="n">
        <v>479</v>
      </c>
      <c r="G5" s="27" t="n">
        <v>1306</v>
      </c>
      <c r="H5" s="27" t="n">
        <v>54140</v>
      </c>
      <c r="I5" s="27" t="n">
        <v>210</v>
      </c>
      <c r="J5" s="27" t="n">
        <v>150.399993896484</v>
      </c>
      <c r="K5" s="27" t="n">
        <v>513.299987792969</v>
      </c>
      <c r="L5" s="27" t="n">
        <v>979</v>
      </c>
      <c r="M5" s="21"/>
      <c r="N5" s="21"/>
      <c r="O5" s="29"/>
      <c r="P5" s="29"/>
      <c r="Q5" s="29"/>
      <c r="R5" s="30"/>
      <c r="S5" s="30"/>
      <c r="T5" s="30"/>
      <c r="U5" s="30"/>
      <c r="V5" s="30"/>
      <c r="W5" s="30"/>
      <c r="X5" s="24"/>
    </row>
    <row r="6" s="25" customFormat="true" ht="24.75" hidden="false" customHeight="true" outlineLevel="0" collapsed="false">
      <c r="A6" s="26" t="n">
        <v>44199</v>
      </c>
      <c r="B6" s="27" t="n">
        <v>779.791625976563</v>
      </c>
      <c r="C6" s="27" t="n">
        <v>259.299987792969</v>
      </c>
      <c r="D6" s="27" t="n">
        <v>405.399993896484</v>
      </c>
      <c r="E6" s="27" t="n">
        <v>440.700012207031</v>
      </c>
      <c r="F6" s="28" t="n">
        <v>451</v>
      </c>
      <c r="G6" s="27" t="n">
        <v>1463</v>
      </c>
      <c r="H6" s="27" t="n">
        <v>53640</v>
      </c>
      <c r="I6" s="27" t="n">
        <v>190</v>
      </c>
      <c r="J6" s="27" t="n">
        <v>141.800003051758</v>
      </c>
      <c r="K6" s="27" t="n">
        <v>485.5</v>
      </c>
      <c r="L6" s="27" t="n">
        <v>932</v>
      </c>
      <c r="M6" s="21"/>
      <c r="N6" s="21"/>
      <c r="O6" s="29"/>
      <c r="P6" s="29"/>
      <c r="Q6" s="29"/>
      <c r="R6" s="30"/>
      <c r="S6" s="30"/>
      <c r="T6" s="30"/>
      <c r="U6" s="30"/>
      <c r="V6" s="30"/>
      <c r="W6" s="30"/>
      <c r="X6" s="24"/>
    </row>
    <row r="7" s="25" customFormat="true" ht="24.75" hidden="false" customHeight="true" outlineLevel="0" collapsed="false">
      <c r="A7" s="26" t="n">
        <v>44200</v>
      </c>
      <c r="B7" s="27" t="n">
        <v>735.462829589844</v>
      </c>
      <c r="C7" s="27" t="n">
        <v>251.800003051758</v>
      </c>
      <c r="D7" s="27" t="n">
        <v>386.299987792969</v>
      </c>
      <c r="E7" s="27" t="n">
        <v>430.100006103516</v>
      </c>
      <c r="F7" s="28" t="n">
        <v>564</v>
      </c>
      <c r="G7" s="27" t="n">
        <v>1314</v>
      </c>
      <c r="H7" s="27" t="n">
        <v>47630</v>
      </c>
      <c r="I7" s="27" t="n">
        <v>170</v>
      </c>
      <c r="J7" s="27" t="n">
        <v>130.699996948242</v>
      </c>
      <c r="K7" s="27" t="n">
        <v>447.299987792969</v>
      </c>
      <c r="L7" s="27" t="n">
        <v>878</v>
      </c>
      <c r="M7" s="21"/>
      <c r="N7" s="21"/>
      <c r="O7" s="29"/>
      <c r="P7" s="29"/>
      <c r="Q7" s="29"/>
      <c r="R7" s="30"/>
      <c r="S7" s="30"/>
      <c r="T7" s="30"/>
      <c r="U7" s="30"/>
      <c r="V7" s="30"/>
      <c r="W7" s="30"/>
      <c r="X7" s="24"/>
    </row>
    <row r="8" s="25" customFormat="true" ht="24.75" hidden="false" customHeight="true" outlineLevel="0" collapsed="false">
      <c r="A8" s="26" t="n">
        <v>44201</v>
      </c>
      <c r="B8" s="27" t="n">
        <v>662.038208007813</v>
      </c>
      <c r="C8" s="27" t="n">
        <v>248.100006103516</v>
      </c>
      <c r="D8" s="27" t="n">
        <v>358.100006103516</v>
      </c>
      <c r="E8" s="27" t="n">
        <v>406.100006103516</v>
      </c>
      <c r="F8" s="28" t="n">
        <v>511</v>
      </c>
      <c r="G8" s="27" t="n">
        <v>871</v>
      </c>
      <c r="H8" s="27" t="n">
        <v>45980</v>
      </c>
      <c r="I8" s="27" t="n">
        <v>159</v>
      </c>
      <c r="J8" s="27" t="n">
        <v>122.300003051758</v>
      </c>
      <c r="K8" s="27" t="n">
        <v>437.100006103516</v>
      </c>
      <c r="L8" s="27" t="n">
        <v>870</v>
      </c>
      <c r="M8" s="21"/>
      <c r="N8" s="21"/>
      <c r="O8" s="29"/>
      <c r="P8" s="29"/>
      <c r="Q8" s="29"/>
      <c r="R8" s="30"/>
      <c r="S8" s="30"/>
      <c r="T8" s="30"/>
      <c r="U8" s="30"/>
      <c r="V8" s="30"/>
      <c r="W8" s="30"/>
      <c r="X8" s="24"/>
    </row>
    <row r="9" s="25" customFormat="true" ht="24.75" hidden="false" customHeight="true" outlineLevel="0" collapsed="false">
      <c r="A9" s="26" t="n">
        <v>44202</v>
      </c>
      <c r="B9" s="27" t="n">
        <v>573.87158203125</v>
      </c>
      <c r="C9" s="27" t="n">
        <v>241.5</v>
      </c>
      <c r="D9" s="27" t="n">
        <v>347.5</v>
      </c>
      <c r="E9" s="27" t="n">
        <v>427.799987792969</v>
      </c>
      <c r="F9" s="28" t="n">
        <v>422</v>
      </c>
      <c r="G9" s="27" t="n">
        <v>801</v>
      </c>
      <c r="H9" s="27" t="n">
        <v>45010</v>
      </c>
      <c r="I9" s="27" t="n">
        <v>143</v>
      </c>
      <c r="J9" s="27" t="n">
        <v>115</v>
      </c>
      <c r="K9" s="27" t="n">
        <v>417.700012207031</v>
      </c>
      <c r="L9" s="27" t="n">
        <v>824</v>
      </c>
      <c r="M9" s="21"/>
      <c r="N9" s="21"/>
      <c r="O9" s="29"/>
      <c r="P9" s="29"/>
      <c r="Q9" s="29"/>
      <c r="R9" s="30"/>
      <c r="S9" s="30"/>
      <c r="T9" s="30"/>
      <c r="U9" s="30"/>
      <c r="V9" s="30"/>
      <c r="W9" s="30"/>
      <c r="X9" s="24"/>
    </row>
    <row r="10" s="25" customFormat="true" ht="24.75" hidden="false" customHeight="true" outlineLevel="0" collapsed="false">
      <c r="A10" s="26" t="n">
        <v>44203</v>
      </c>
      <c r="B10" s="27" t="n">
        <v>548.12939453125</v>
      </c>
      <c r="C10" s="27" t="n">
        <v>230.699996948242</v>
      </c>
      <c r="D10" s="27" t="n">
        <v>333.700012207031</v>
      </c>
      <c r="E10" s="27" t="n">
        <v>409.700012207031</v>
      </c>
      <c r="F10" s="28" t="n">
        <v>366</v>
      </c>
      <c r="G10" s="27" t="n">
        <v>758</v>
      </c>
      <c r="H10" s="27" t="n">
        <v>44790</v>
      </c>
      <c r="I10" s="27" t="n">
        <v>147</v>
      </c>
      <c r="J10" s="27" t="n">
        <v>112.199996948242</v>
      </c>
      <c r="K10" s="27" t="n">
        <v>407</v>
      </c>
      <c r="L10" s="27" t="n">
        <v>834</v>
      </c>
      <c r="M10" s="21"/>
      <c r="N10" s="21"/>
      <c r="O10" s="29"/>
      <c r="P10" s="29"/>
      <c r="Q10" s="29"/>
      <c r="R10" s="30"/>
      <c r="S10" s="30"/>
      <c r="T10" s="30"/>
      <c r="U10" s="30"/>
      <c r="V10" s="30"/>
      <c r="W10" s="30"/>
      <c r="X10" s="24"/>
    </row>
    <row r="11" s="25" customFormat="true" ht="24.75" hidden="false" customHeight="true" outlineLevel="0" collapsed="false">
      <c r="A11" s="26" t="n">
        <v>44204</v>
      </c>
      <c r="B11" s="27" t="n">
        <v>527.110717773438</v>
      </c>
      <c r="C11" s="27" t="n">
        <v>230.100006103516</v>
      </c>
      <c r="D11" s="27" t="n">
        <v>321.600006103516</v>
      </c>
      <c r="E11" s="27" t="n">
        <v>400.299987792969</v>
      </c>
      <c r="F11" s="28" t="n">
        <v>347</v>
      </c>
      <c r="G11" s="27" t="n">
        <v>737</v>
      </c>
      <c r="H11" s="27" t="n">
        <v>42540</v>
      </c>
      <c r="I11" s="27" t="n">
        <v>135</v>
      </c>
      <c r="J11" s="27" t="n">
        <v>103.099998474121</v>
      </c>
      <c r="K11" s="27" t="n">
        <v>478.600006103516</v>
      </c>
      <c r="L11" s="27" t="n">
        <v>786.32</v>
      </c>
      <c r="M11" s="21"/>
      <c r="N11" s="21"/>
      <c r="O11" s="29"/>
      <c r="P11" s="29"/>
      <c r="Q11" s="29"/>
      <c r="R11" s="30"/>
      <c r="S11" s="30"/>
      <c r="T11" s="30"/>
      <c r="U11" s="30"/>
      <c r="V11" s="30"/>
      <c r="W11" s="30"/>
      <c r="X11" s="24"/>
    </row>
    <row r="12" s="25" customFormat="true" ht="24.75" hidden="false" customHeight="true" outlineLevel="0" collapsed="false">
      <c r="A12" s="26" t="n">
        <v>44205</v>
      </c>
      <c r="B12" s="27" t="n">
        <v>506.692108154297</v>
      </c>
      <c r="C12" s="27" t="n">
        <v>224.5</v>
      </c>
      <c r="D12" s="27" t="n">
        <v>306.700012207031</v>
      </c>
      <c r="E12" s="27" t="n">
        <v>394.600006103516</v>
      </c>
      <c r="F12" s="28" t="n">
        <v>337</v>
      </c>
      <c r="G12" s="27" t="n">
        <v>706</v>
      </c>
      <c r="H12" s="27" t="n">
        <v>40620</v>
      </c>
      <c r="I12" s="27" t="n">
        <v>133</v>
      </c>
      <c r="J12" s="27" t="n">
        <v>108.400001525879</v>
      </c>
      <c r="K12" s="27" t="n">
        <v>408.100006103516</v>
      </c>
      <c r="L12" s="27" t="n">
        <v>772.32</v>
      </c>
      <c r="M12" s="21"/>
      <c r="N12" s="21"/>
      <c r="O12" s="29"/>
      <c r="P12" s="29"/>
      <c r="Q12" s="29"/>
      <c r="R12" s="30"/>
      <c r="S12" s="30"/>
      <c r="T12" s="30"/>
      <c r="U12" s="30"/>
      <c r="V12" s="30"/>
      <c r="W12" s="30"/>
      <c r="X12" s="24"/>
    </row>
    <row r="13" s="25" customFormat="true" ht="24.75" hidden="false" customHeight="true" outlineLevel="0" collapsed="false">
      <c r="A13" s="26" t="n">
        <v>44206</v>
      </c>
      <c r="B13" s="27" t="n">
        <v>493.112213134766</v>
      </c>
      <c r="C13" s="27" t="n">
        <v>220.699996948242</v>
      </c>
      <c r="D13" s="27" t="n">
        <v>302.5</v>
      </c>
      <c r="E13" s="27" t="n">
        <v>389.5</v>
      </c>
      <c r="F13" s="28" t="n">
        <v>332</v>
      </c>
      <c r="G13" s="27" t="n">
        <v>693</v>
      </c>
      <c r="H13" s="27" t="n">
        <v>41360</v>
      </c>
      <c r="I13" s="27" t="n">
        <v>129</v>
      </c>
      <c r="J13" s="27" t="n">
        <v>112.800003051758</v>
      </c>
      <c r="K13" s="27" t="n">
        <v>375.299987792969</v>
      </c>
      <c r="L13" s="27" t="n">
        <v>767</v>
      </c>
      <c r="M13" s="21"/>
      <c r="N13" s="21"/>
      <c r="O13" s="29"/>
      <c r="P13" s="29"/>
      <c r="Q13" s="29"/>
      <c r="R13" s="30"/>
      <c r="S13" s="30"/>
      <c r="T13" s="30"/>
      <c r="U13" s="30"/>
      <c r="V13" s="30"/>
      <c r="W13" s="30"/>
      <c r="X13" s="24"/>
    </row>
    <row r="14" s="25" customFormat="true" ht="24.75" hidden="false" customHeight="true" outlineLevel="0" collapsed="false">
      <c r="A14" s="26" t="n">
        <v>44207</v>
      </c>
      <c r="B14" s="27" t="n">
        <v>494.552093505859</v>
      </c>
      <c r="C14" s="27" t="n">
        <v>215.899993896484</v>
      </c>
      <c r="D14" s="27" t="n">
        <v>295.5</v>
      </c>
      <c r="E14" s="27" t="n">
        <v>386.700012207031</v>
      </c>
      <c r="F14" s="28" t="n">
        <v>318</v>
      </c>
      <c r="G14" s="27" t="n">
        <v>688</v>
      </c>
      <c r="H14" s="27" t="n">
        <v>40810</v>
      </c>
      <c r="I14" s="27" t="n">
        <v>127</v>
      </c>
      <c r="J14" s="27" t="n">
        <v>93.8000030517578</v>
      </c>
      <c r="K14" s="27" t="n">
        <v>447</v>
      </c>
      <c r="L14" s="27" t="n">
        <v>758</v>
      </c>
      <c r="M14" s="21"/>
      <c r="N14" s="21"/>
      <c r="O14" s="29"/>
      <c r="P14" s="29"/>
      <c r="Q14" s="29"/>
      <c r="R14" s="30"/>
      <c r="S14" s="30"/>
      <c r="T14" s="30"/>
      <c r="U14" s="30"/>
      <c r="V14" s="30"/>
      <c r="W14" s="30"/>
      <c r="X14" s="24"/>
    </row>
    <row r="15" s="25" customFormat="true" ht="24.75" hidden="false" customHeight="true" outlineLevel="0" collapsed="false">
      <c r="A15" s="26" t="n">
        <v>44208</v>
      </c>
      <c r="B15" s="27" t="n">
        <v>643.162780761719</v>
      </c>
      <c r="C15" s="27" t="n">
        <v>231.600006103516</v>
      </c>
      <c r="D15" s="27" t="n">
        <v>342.5</v>
      </c>
      <c r="E15" s="27" t="n">
        <v>396.5</v>
      </c>
      <c r="F15" s="28" t="n">
        <v>431</v>
      </c>
      <c r="G15" s="27" t="n">
        <v>860</v>
      </c>
      <c r="H15" s="27" t="n">
        <v>52300</v>
      </c>
      <c r="I15" s="27" t="n">
        <v>213</v>
      </c>
      <c r="J15" s="27" t="n">
        <v>145.300003051758</v>
      </c>
      <c r="K15" s="27" t="n">
        <v>508.100006103516</v>
      </c>
      <c r="L15" s="27" t="n">
        <v>921</v>
      </c>
      <c r="M15" s="21"/>
      <c r="N15" s="21"/>
      <c r="O15" s="29"/>
      <c r="P15" s="29"/>
      <c r="Q15" s="29"/>
      <c r="R15" s="30"/>
      <c r="S15" s="30"/>
      <c r="T15" s="30"/>
      <c r="U15" s="30"/>
      <c r="V15" s="30"/>
      <c r="W15" s="30"/>
      <c r="X15" s="24"/>
    </row>
    <row r="16" s="25" customFormat="true" ht="24.75" hidden="false" customHeight="true" outlineLevel="0" collapsed="false">
      <c r="A16" s="26" t="n">
        <v>44209</v>
      </c>
      <c r="B16" s="27" t="n">
        <v>614.536315917969</v>
      </c>
      <c r="C16" s="27" t="n">
        <v>217.100006103516</v>
      </c>
      <c r="D16" s="27" t="n">
        <v>320.600006103516</v>
      </c>
      <c r="E16" s="27" t="n">
        <v>375.100006103516</v>
      </c>
      <c r="F16" s="28" t="n">
        <v>366</v>
      </c>
      <c r="G16" s="27" t="n">
        <v>836</v>
      </c>
      <c r="H16" s="27" t="n">
        <v>45970</v>
      </c>
      <c r="I16" s="27" t="n">
        <v>163</v>
      </c>
      <c r="J16" s="27" t="n">
        <v>128.899993896484</v>
      </c>
      <c r="K16" s="27" t="n">
        <v>399.5</v>
      </c>
      <c r="L16" s="27" t="n">
        <v>817.69</v>
      </c>
      <c r="M16" s="21"/>
      <c r="N16" s="21"/>
      <c r="O16" s="29"/>
      <c r="P16" s="29"/>
      <c r="Q16" s="29"/>
      <c r="R16" s="30"/>
      <c r="S16" s="30"/>
      <c r="T16" s="30"/>
      <c r="U16" s="30"/>
      <c r="V16" s="30"/>
      <c r="W16" s="30"/>
      <c r="X16" s="24"/>
    </row>
    <row r="17" s="25" customFormat="true" ht="24.75" hidden="false" customHeight="true" outlineLevel="0" collapsed="false">
      <c r="A17" s="26" t="n">
        <v>44210</v>
      </c>
      <c r="B17" s="27" t="n">
        <v>671.420715332031</v>
      </c>
      <c r="C17" s="27" t="n">
        <v>221.899993896484</v>
      </c>
      <c r="D17" s="27" t="n">
        <v>407.700012207031</v>
      </c>
      <c r="E17" s="27" t="n">
        <v>404.899993896484</v>
      </c>
      <c r="F17" s="28" t="n">
        <v>483</v>
      </c>
      <c r="G17" s="27" t="n">
        <v>1021</v>
      </c>
      <c r="H17" s="27" t="n">
        <v>51910</v>
      </c>
      <c r="I17" s="27" t="n">
        <v>186</v>
      </c>
      <c r="J17" s="27" t="n">
        <v>145.199996948242</v>
      </c>
      <c r="K17" s="27" t="n">
        <v>488</v>
      </c>
      <c r="L17" s="27" t="n">
        <v>1004</v>
      </c>
      <c r="M17" s="21"/>
      <c r="N17" s="21"/>
      <c r="O17" s="29"/>
      <c r="P17" s="29"/>
      <c r="Q17" s="29"/>
      <c r="R17" s="30"/>
      <c r="S17" s="30"/>
      <c r="T17" s="30"/>
      <c r="U17" s="30"/>
      <c r="V17" s="30"/>
      <c r="W17" s="30"/>
      <c r="X17" s="24"/>
    </row>
    <row r="18" s="25" customFormat="true" ht="24.75" hidden="false" customHeight="true" outlineLevel="0" collapsed="false">
      <c r="A18" s="26" t="n">
        <v>44211</v>
      </c>
      <c r="B18" s="27" t="n">
        <v>606.967407226563</v>
      </c>
      <c r="C18" s="27" t="n">
        <v>206.199996948242</v>
      </c>
      <c r="D18" s="27" t="n">
        <v>336.399993896484</v>
      </c>
      <c r="E18" s="27" t="n">
        <v>371</v>
      </c>
      <c r="F18" s="28" t="n">
        <v>398</v>
      </c>
      <c r="G18" s="27" t="n">
        <v>896</v>
      </c>
      <c r="H18" s="27" t="n">
        <v>44750</v>
      </c>
      <c r="I18" s="27" t="n">
        <v>160</v>
      </c>
      <c r="J18" s="27" t="n">
        <v>121.5</v>
      </c>
      <c r="K18" s="27" t="n">
        <v>477.100006103516</v>
      </c>
      <c r="L18" s="27" t="n">
        <v>806</v>
      </c>
      <c r="M18" s="21"/>
      <c r="N18" s="21"/>
      <c r="O18" s="29"/>
      <c r="P18" s="29"/>
      <c r="Q18" s="29"/>
      <c r="R18" s="30"/>
      <c r="S18" s="30"/>
      <c r="T18" s="30"/>
      <c r="U18" s="30"/>
      <c r="V18" s="30"/>
      <c r="W18" s="30"/>
      <c r="X18" s="24"/>
    </row>
    <row r="19" s="25" customFormat="true" ht="24.75" hidden="false" customHeight="true" outlineLevel="0" collapsed="false">
      <c r="A19" s="26" t="n">
        <v>44212</v>
      </c>
      <c r="B19" s="27" t="n">
        <v>825.61572265625</v>
      </c>
      <c r="C19" s="27" t="n">
        <v>233.699996948242</v>
      </c>
      <c r="D19" s="27" t="n">
        <v>481</v>
      </c>
      <c r="E19" s="27" t="n">
        <v>438</v>
      </c>
      <c r="F19" s="28" t="n">
        <v>709</v>
      </c>
      <c r="G19" s="27" t="n">
        <v>1164</v>
      </c>
      <c r="H19" s="27" t="n">
        <v>57300</v>
      </c>
      <c r="I19" s="27" t="n">
        <v>439</v>
      </c>
      <c r="J19" s="27" t="n">
        <v>187.300003051758</v>
      </c>
      <c r="K19" s="27" t="n">
        <v>539.099975585938</v>
      </c>
      <c r="L19" s="27" t="n">
        <v>1399</v>
      </c>
      <c r="M19" s="21"/>
      <c r="N19" s="21"/>
      <c r="O19" s="29"/>
      <c r="P19" s="29"/>
      <c r="Q19" s="29"/>
      <c r="R19" s="30"/>
      <c r="S19" s="30"/>
      <c r="T19" s="30"/>
      <c r="U19" s="30"/>
      <c r="V19" s="30"/>
      <c r="W19" s="30"/>
      <c r="X19" s="24"/>
    </row>
    <row r="20" s="25" customFormat="true" ht="24.75" hidden="false" customHeight="true" outlineLevel="0" collapsed="false">
      <c r="A20" s="26" t="n">
        <v>44213</v>
      </c>
      <c r="B20" s="27" t="n">
        <v>754.774108886719</v>
      </c>
      <c r="C20" s="27" t="n">
        <v>221.5</v>
      </c>
      <c r="D20" s="27" t="n">
        <v>384.799987792969</v>
      </c>
      <c r="E20" s="27" t="n">
        <v>387.600006103516</v>
      </c>
      <c r="F20" s="28" t="n">
        <v>441</v>
      </c>
      <c r="G20" s="27" t="n">
        <v>991</v>
      </c>
      <c r="H20" s="27" t="n">
        <v>54620</v>
      </c>
      <c r="I20" s="27" t="n">
        <v>256</v>
      </c>
      <c r="J20" s="27" t="n">
        <v>149.100006103516</v>
      </c>
      <c r="K20" s="27" t="n">
        <v>578.400024414063</v>
      </c>
      <c r="L20" s="27" t="n">
        <v>1025</v>
      </c>
      <c r="M20" s="21"/>
      <c r="N20" s="21"/>
      <c r="O20" s="29"/>
      <c r="P20" s="29"/>
      <c r="Q20" s="29"/>
      <c r="R20" s="30"/>
      <c r="S20" s="30"/>
      <c r="T20" s="30"/>
      <c r="U20" s="30"/>
      <c r="V20" s="30"/>
      <c r="W20" s="30"/>
      <c r="X20" s="24"/>
    </row>
    <row r="21" s="25" customFormat="true" ht="24.75" hidden="false" customHeight="true" outlineLevel="0" collapsed="false">
      <c r="A21" s="26" t="n">
        <v>44214</v>
      </c>
      <c r="B21" s="27" t="n">
        <v>701.47509765625</v>
      </c>
      <c r="C21" s="27" t="n">
        <v>210.300003051758</v>
      </c>
      <c r="D21" s="27" t="n">
        <v>360.299987792969</v>
      </c>
      <c r="E21" s="27" t="n">
        <v>377.399993896484</v>
      </c>
      <c r="F21" s="28" t="n">
        <v>416</v>
      </c>
      <c r="G21" s="27" t="n">
        <v>898</v>
      </c>
      <c r="H21" s="27" t="n">
        <v>47510</v>
      </c>
      <c r="I21" s="27" t="n">
        <v>209</v>
      </c>
      <c r="J21" s="27" t="n">
        <v>137.5</v>
      </c>
      <c r="K21" s="27" t="n">
        <v>497.299987792969</v>
      </c>
      <c r="L21" s="27" t="n">
        <v>955</v>
      </c>
      <c r="M21" s="21"/>
      <c r="N21" s="21"/>
      <c r="O21" s="29"/>
      <c r="P21" s="29"/>
      <c r="Q21" s="29"/>
      <c r="R21" s="30"/>
      <c r="S21" s="30"/>
      <c r="T21" s="30"/>
      <c r="U21" s="30"/>
      <c r="V21" s="30"/>
      <c r="W21" s="30"/>
      <c r="X21" s="24"/>
    </row>
    <row r="22" s="25" customFormat="true" ht="24.75" hidden="false" customHeight="true" outlineLevel="0" collapsed="false">
      <c r="A22" s="26" t="n">
        <v>44215</v>
      </c>
      <c r="B22" s="27" t="n">
        <v>979.046997070313</v>
      </c>
      <c r="C22" s="27" t="n">
        <v>249.399993896484</v>
      </c>
      <c r="D22" s="27" t="n">
        <v>613.5</v>
      </c>
      <c r="E22" s="27" t="n">
        <v>516.099975585938</v>
      </c>
      <c r="F22" s="28" t="n">
        <v>1107</v>
      </c>
      <c r="G22" s="27" t="n">
        <v>1400</v>
      </c>
      <c r="H22" s="27" t="n">
        <v>69370</v>
      </c>
      <c r="I22" s="27" t="n">
        <v>626</v>
      </c>
      <c r="J22" s="27" t="n">
        <v>256.700012207031</v>
      </c>
      <c r="K22" s="27" t="n">
        <v>676.400024414063</v>
      </c>
      <c r="L22" s="27" t="n">
        <v>2124</v>
      </c>
      <c r="M22" s="21"/>
      <c r="N22" s="21"/>
      <c r="O22" s="29"/>
      <c r="P22" s="29"/>
      <c r="Q22" s="29"/>
      <c r="R22" s="30"/>
      <c r="S22" s="30"/>
      <c r="T22" s="30"/>
      <c r="U22" s="30"/>
      <c r="V22" s="30"/>
      <c r="W22" s="30"/>
      <c r="X22" s="24"/>
    </row>
    <row r="23" s="25" customFormat="true" ht="24.75" hidden="false" customHeight="true" outlineLevel="0" collapsed="false">
      <c r="A23" s="26" t="n">
        <v>44216</v>
      </c>
      <c r="B23" s="27" t="n">
        <v>999.619812011719</v>
      </c>
      <c r="C23" s="27" t="n">
        <v>246.899993896484</v>
      </c>
      <c r="D23" s="27" t="n">
        <v>636.299987792969</v>
      </c>
      <c r="E23" s="27" t="n">
        <v>501</v>
      </c>
      <c r="F23" s="28" t="n">
        <v>886</v>
      </c>
      <c r="G23" s="27" t="n">
        <v>1416</v>
      </c>
      <c r="H23" s="27" t="n">
        <v>69640</v>
      </c>
      <c r="I23" s="27" t="n">
        <v>644</v>
      </c>
      <c r="J23" s="27" t="n">
        <v>251.699996948242</v>
      </c>
      <c r="K23" s="27" t="n">
        <v>671.400024414063</v>
      </c>
      <c r="L23" s="27" t="n">
        <v>1828</v>
      </c>
      <c r="M23" s="21"/>
      <c r="N23" s="21"/>
      <c r="O23" s="29"/>
      <c r="P23" s="29"/>
      <c r="Q23" s="29"/>
      <c r="R23" s="30"/>
      <c r="S23" s="30"/>
      <c r="T23" s="30"/>
      <c r="U23" s="30"/>
      <c r="V23" s="30"/>
      <c r="W23" s="30"/>
      <c r="X23" s="24"/>
    </row>
    <row r="24" s="25" customFormat="true" ht="24.75" hidden="false" customHeight="true" outlineLevel="0" collapsed="false">
      <c r="A24" s="26" t="n">
        <v>44217</v>
      </c>
      <c r="B24" s="27" t="n">
        <v>1014.43402099609</v>
      </c>
      <c r="C24" s="27" t="n">
        <v>227.5</v>
      </c>
      <c r="D24" s="27" t="n">
        <v>522.200012207031</v>
      </c>
      <c r="E24" s="27" t="n">
        <v>463.799987792969</v>
      </c>
      <c r="F24" s="28" t="n">
        <v>675</v>
      </c>
      <c r="G24" s="27" t="n">
        <v>1321</v>
      </c>
      <c r="H24" s="27" t="n">
        <v>68280</v>
      </c>
      <c r="I24" s="27" t="n">
        <v>443</v>
      </c>
      <c r="J24" s="27" t="n">
        <v>214.100006103516</v>
      </c>
      <c r="K24" s="27" t="n">
        <v>662.5</v>
      </c>
      <c r="L24" s="27" t="n">
        <v>1442</v>
      </c>
      <c r="M24" s="21"/>
      <c r="N24" s="21"/>
      <c r="O24" s="29"/>
      <c r="P24" s="29"/>
      <c r="Q24" s="29"/>
      <c r="R24" s="30"/>
      <c r="S24" s="30"/>
      <c r="T24" s="30"/>
      <c r="U24" s="30"/>
      <c r="V24" s="30"/>
      <c r="W24" s="30"/>
      <c r="X24" s="24"/>
    </row>
    <row r="25" s="25" customFormat="true" ht="24.75" hidden="false" customHeight="true" outlineLevel="0" collapsed="false">
      <c r="A25" s="26" t="n">
        <v>44218</v>
      </c>
      <c r="B25" s="27" t="n">
        <v>892.106628417969</v>
      </c>
      <c r="C25" s="27" t="n">
        <v>219.699996948242</v>
      </c>
      <c r="D25" s="27" t="n">
        <v>416.700012207031</v>
      </c>
      <c r="E25" s="27" t="n">
        <v>428</v>
      </c>
      <c r="F25" s="28" t="n">
        <v>580</v>
      </c>
      <c r="G25" s="27" t="n">
        <v>1202</v>
      </c>
      <c r="H25" s="27" t="n">
        <v>62730</v>
      </c>
      <c r="I25" s="27" t="n">
        <v>301</v>
      </c>
      <c r="J25" s="27" t="n">
        <v>172.800003051758</v>
      </c>
      <c r="K25" s="27" t="n">
        <v>644.400024414063</v>
      </c>
      <c r="L25" s="27" t="n">
        <v>1104</v>
      </c>
      <c r="M25" s="21"/>
      <c r="N25" s="21"/>
      <c r="O25" s="29"/>
      <c r="P25" s="29"/>
      <c r="Q25" s="29"/>
      <c r="R25" s="30"/>
      <c r="S25" s="30"/>
      <c r="T25" s="30"/>
      <c r="U25" s="30"/>
      <c r="V25" s="30"/>
      <c r="W25" s="30"/>
      <c r="X25" s="24"/>
    </row>
    <row r="26" s="25" customFormat="true" ht="24.75" hidden="false" customHeight="true" outlineLevel="0" collapsed="false">
      <c r="A26" s="26" t="n">
        <v>44219</v>
      </c>
      <c r="B26" s="27" t="n">
        <v>792.345581054688</v>
      </c>
      <c r="C26" s="27" t="n">
        <v>206.600006103516</v>
      </c>
      <c r="D26" s="27" t="n">
        <v>369.5</v>
      </c>
      <c r="E26" s="27" t="n">
        <v>415.600006103516</v>
      </c>
      <c r="F26" s="28" t="n">
        <v>468</v>
      </c>
      <c r="G26" s="27" t="n">
        <v>1007</v>
      </c>
      <c r="H26" s="27" t="n">
        <v>56740</v>
      </c>
      <c r="I26" s="27" t="n">
        <v>237</v>
      </c>
      <c r="J26" s="27" t="n">
        <v>155.5</v>
      </c>
      <c r="K26" s="27" t="n">
        <v>567.700012207031</v>
      </c>
      <c r="L26" s="27" t="n">
        <v>983</v>
      </c>
      <c r="M26" s="21"/>
      <c r="N26" s="21"/>
      <c r="O26" s="29"/>
      <c r="P26" s="29"/>
      <c r="Q26" s="29"/>
      <c r="R26" s="30"/>
      <c r="S26" s="30"/>
      <c r="T26" s="30"/>
      <c r="U26" s="30"/>
      <c r="V26" s="30"/>
      <c r="W26" s="30"/>
      <c r="X26" s="24"/>
    </row>
    <row r="27" s="25" customFormat="true" ht="24.75" hidden="false" customHeight="true" outlineLevel="0" collapsed="false">
      <c r="A27" s="26" t="n">
        <v>44220</v>
      </c>
      <c r="B27" s="27" t="n">
        <v>851.527404785156</v>
      </c>
      <c r="C27" s="27" t="n">
        <v>220.399993896484</v>
      </c>
      <c r="D27" s="27" t="n">
        <v>498.600006103516</v>
      </c>
      <c r="E27" s="27" t="n">
        <v>514.700012207031</v>
      </c>
      <c r="F27" s="28" t="n">
        <v>903</v>
      </c>
      <c r="G27" s="27" t="n">
        <v>1168</v>
      </c>
      <c r="H27" s="27" t="n">
        <v>62230</v>
      </c>
      <c r="I27" s="27" t="n">
        <v>457</v>
      </c>
      <c r="J27" s="27" t="n">
        <v>214.5</v>
      </c>
      <c r="K27" s="27" t="n">
        <v>641.299987792969</v>
      </c>
      <c r="L27" s="27" t="n">
        <v>1812</v>
      </c>
      <c r="M27" s="21"/>
      <c r="N27" s="21"/>
      <c r="O27" s="29"/>
      <c r="P27" s="29"/>
      <c r="Q27" s="29"/>
      <c r="R27" s="30"/>
      <c r="S27" s="30"/>
      <c r="T27" s="30"/>
      <c r="U27" s="30"/>
      <c r="V27" s="30"/>
      <c r="W27" s="30"/>
      <c r="X27" s="24"/>
    </row>
    <row r="28" s="25" customFormat="true" ht="24.75" hidden="false" customHeight="true" outlineLevel="0" collapsed="false">
      <c r="A28" s="26" t="n">
        <v>44221</v>
      </c>
      <c r="B28" s="27" t="n">
        <v>772.345703125</v>
      </c>
      <c r="C28" s="27" t="n">
        <v>224.800003051758</v>
      </c>
      <c r="D28" s="27" t="n">
        <v>397.600006103516</v>
      </c>
      <c r="E28" s="27" t="n">
        <v>452.799987792969</v>
      </c>
      <c r="F28" s="28" t="n">
        <v>559</v>
      </c>
      <c r="G28" s="27" t="n">
        <v>1115</v>
      </c>
      <c r="H28" s="27" t="n">
        <v>65350</v>
      </c>
      <c r="I28" s="27" t="n">
        <v>324</v>
      </c>
      <c r="J28" s="27" t="n">
        <v>167.100006103516</v>
      </c>
      <c r="K28" s="27" t="n">
        <v>657.5</v>
      </c>
      <c r="L28" s="27" t="n">
        <v>1318</v>
      </c>
      <c r="M28" s="21"/>
      <c r="N28" s="21"/>
      <c r="O28" s="29"/>
      <c r="P28" s="29"/>
      <c r="Q28" s="29"/>
      <c r="R28" s="30"/>
      <c r="S28" s="30"/>
      <c r="T28" s="30"/>
      <c r="U28" s="30"/>
      <c r="V28" s="30"/>
      <c r="W28" s="30"/>
      <c r="X28" s="24"/>
    </row>
    <row r="29" s="25" customFormat="true" ht="24.75" hidden="false" customHeight="true" outlineLevel="0" collapsed="false">
      <c r="A29" s="26" t="n">
        <v>44222</v>
      </c>
      <c r="B29" s="27" t="n">
        <v>800.333679199219</v>
      </c>
      <c r="C29" s="27" t="n">
        <v>247.399993896484</v>
      </c>
      <c r="D29" s="27" t="n">
        <v>380.200012207031</v>
      </c>
      <c r="E29" s="27" t="n">
        <v>436.399993896484</v>
      </c>
      <c r="F29" s="28" t="n">
        <v>626</v>
      </c>
      <c r="G29" s="27" t="n">
        <v>1032</v>
      </c>
      <c r="H29" s="27" t="n">
        <v>63390</v>
      </c>
      <c r="I29" s="27" t="n">
        <v>397</v>
      </c>
      <c r="J29" s="27" t="n">
        <v>172.100006103516</v>
      </c>
      <c r="K29" s="27" t="n">
        <v>611.599975585938</v>
      </c>
      <c r="L29" s="27" t="n">
        <v>1269</v>
      </c>
      <c r="M29" s="21"/>
      <c r="N29" s="21"/>
      <c r="O29" s="29"/>
      <c r="P29" s="29"/>
      <c r="Q29" s="29"/>
      <c r="R29" s="30"/>
      <c r="S29" s="30"/>
      <c r="T29" s="30"/>
      <c r="U29" s="30"/>
      <c r="V29" s="30"/>
      <c r="W29" s="30"/>
      <c r="X29" s="24"/>
    </row>
    <row r="30" s="25" customFormat="true" ht="24.75" hidden="false" customHeight="true" outlineLevel="0" collapsed="false">
      <c r="A30" s="26" t="n">
        <v>44223</v>
      </c>
      <c r="B30" s="27" t="n">
        <v>867.466674804688</v>
      </c>
      <c r="C30" s="27" t="n">
        <v>264.5</v>
      </c>
      <c r="D30" s="27" t="n">
        <v>492.600006103516</v>
      </c>
      <c r="E30" s="27" t="n">
        <v>478</v>
      </c>
      <c r="F30" s="28" t="n">
        <v>773</v>
      </c>
      <c r="G30" s="27" t="n">
        <v>1170</v>
      </c>
      <c r="H30" s="27" t="n">
        <v>67150</v>
      </c>
      <c r="I30" s="27" t="n">
        <v>535</v>
      </c>
      <c r="J30" s="27" t="n">
        <v>206.399993896484</v>
      </c>
      <c r="K30" s="27" t="n">
        <v>667.299987792969</v>
      </c>
      <c r="L30" s="27" t="n">
        <v>1507</v>
      </c>
      <c r="M30" s="21"/>
      <c r="N30" s="21"/>
      <c r="O30" s="29"/>
      <c r="P30" s="29"/>
      <c r="Q30" s="29"/>
      <c r="R30" s="30"/>
      <c r="S30" s="30"/>
      <c r="T30" s="30"/>
      <c r="U30" s="30"/>
      <c r="V30" s="30"/>
      <c r="W30" s="30"/>
      <c r="X30" s="24"/>
    </row>
    <row r="31" s="25" customFormat="true" ht="24.75" hidden="false" customHeight="true" outlineLevel="0" collapsed="false">
      <c r="A31" s="26" t="n">
        <v>44224</v>
      </c>
      <c r="B31" s="27" t="n">
        <v>1032.40600585938</v>
      </c>
      <c r="C31" s="27" t="n">
        <v>319.700012207031</v>
      </c>
      <c r="D31" s="27" t="n">
        <v>1073</v>
      </c>
      <c r="E31" s="27" t="n">
        <v>780</v>
      </c>
      <c r="F31" s="28" t="n">
        <v>1800</v>
      </c>
      <c r="G31" s="27" t="n">
        <v>1546</v>
      </c>
      <c r="H31" s="27" t="n">
        <v>69120</v>
      </c>
      <c r="I31" s="27" t="n">
        <v>1030</v>
      </c>
      <c r="J31" s="27" t="n">
        <v>332.5</v>
      </c>
      <c r="K31" s="27" t="n">
        <v>680</v>
      </c>
      <c r="L31" s="27" t="n">
        <v>3866</v>
      </c>
      <c r="M31" s="21"/>
      <c r="N31" s="21"/>
      <c r="O31" s="29"/>
      <c r="P31" s="29"/>
      <c r="Q31" s="29"/>
      <c r="R31" s="30"/>
      <c r="S31" s="30"/>
      <c r="T31" s="30"/>
      <c r="U31" s="30"/>
      <c r="V31" s="30"/>
      <c r="W31" s="30"/>
      <c r="X31" s="24"/>
    </row>
    <row r="32" s="25" customFormat="true" ht="24.75" hidden="false" customHeight="true" outlineLevel="0" collapsed="false">
      <c r="A32" s="26" t="n">
        <v>44225</v>
      </c>
      <c r="B32" s="27" t="n">
        <v>1045.67395019531</v>
      </c>
      <c r="C32" s="27" t="n">
        <v>289.899993896484</v>
      </c>
      <c r="D32" s="27" t="n">
        <v>1068.80004882813</v>
      </c>
      <c r="E32" s="27" t="n">
        <v>713.799987792969</v>
      </c>
      <c r="F32" s="28" t="n">
        <v>1361</v>
      </c>
      <c r="G32" s="27" t="n">
        <v>1545</v>
      </c>
      <c r="H32" s="27" t="n">
        <v>73430</v>
      </c>
      <c r="I32" s="27" t="n">
        <v>818</v>
      </c>
      <c r="J32" s="27" t="n">
        <v>363.299987792969</v>
      </c>
      <c r="K32" s="27" t="n">
        <v>663.299987792969</v>
      </c>
      <c r="L32" s="27" t="n">
        <v>3172</v>
      </c>
      <c r="M32" s="21"/>
      <c r="N32" s="21"/>
      <c r="O32" s="29"/>
      <c r="P32" s="29"/>
      <c r="Q32" s="29"/>
      <c r="R32" s="30"/>
      <c r="S32" s="30"/>
      <c r="T32" s="30"/>
      <c r="U32" s="30"/>
      <c r="V32" s="30"/>
      <c r="W32" s="30"/>
      <c r="X32" s="24"/>
    </row>
    <row r="33" s="25" customFormat="true" ht="24.75" hidden="false" customHeight="true" outlineLevel="0" collapsed="false">
      <c r="A33" s="26" t="n">
        <v>44226</v>
      </c>
      <c r="B33" s="27" t="n">
        <v>1093.60302734375</v>
      </c>
      <c r="C33" s="27" t="n">
        <v>347.899993896484</v>
      </c>
      <c r="D33" s="27" t="n">
        <v>1156.30004882813</v>
      </c>
      <c r="E33" s="28" t="n">
        <v>1199.59997558594</v>
      </c>
      <c r="F33" s="28" t="n">
        <v>2660</v>
      </c>
      <c r="G33" s="27" t="n">
        <v>1547</v>
      </c>
      <c r="H33" s="27" t="n">
        <v>71620</v>
      </c>
      <c r="I33" s="27" t="n">
        <v>1070</v>
      </c>
      <c r="J33" s="27" t="n">
        <v>375.899993896484</v>
      </c>
      <c r="K33" s="27" t="n">
        <v>705.799987792969</v>
      </c>
      <c r="L33" s="27" t="n">
        <v>5379</v>
      </c>
      <c r="M33" s="21"/>
      <c r="N33" s="21"/>
      <c r="O33" s="29"/>
      <c r="P33" s="29"/>
      <c r="Q33" s="29"/>
      <c r="R33" s="30"/>
      <c r="S33" s="30"/>
      <c r="T33" s="30"/>
      <c r="U33" s="30"/>
      <c r="V33" s="30"/>
      <c r="W33" s="30"/>
      <c r="X33" s="24"/>
    </row>
    <row r="34" s="24" customFormat="true" ht="24.75" hidden="false" customHeight="true" outlineLevel="0" collapsed="false">
      <c r="A34" s="31" t="n">
        <v>44227</v>
      </c>
      <c r="B34" s="27" t="n">
        <v>1100.22497558594</v>
      </c>
      <c r="C34" s="27" t="n">
        <v>298.600006103516</v>
      </c>
      <c r="D34" s="27" t="n">
        <v>1127.19995117188</v>
      </c>
      <c r="E34" s="27" t="n">
        <v>827</v>
      </c>
      <c r="F34" s="28" t="n">
        <v>1700</v>
      </c>
      <c r="G34" s="27" t="n">
        <v>1547</v>
      </c>
      <c r="H34" s="27" t="n">
        <v>70480</v>
      </c>
      <c r="I34" s="27" t="n">
        <v>748</v>
      </c>
      <c r="J34" s="27" t="n">
        <v>386.5</v>
      </c>
      <c r="K34" s="27" t="n">
        <v>663.599975585938</v>
      </c>
      <c r="L34" s="27" t="n">
        <v>3711</v>
      </c>
      <c r="M34" s="32"/>
      <c r="N34" s="32"/>
      <c r="O34" s="29"/>
      <c r="P34" s="29"/>
      <c r="Q34" s="29"/>
      <c r="R34" s="30"/>
      <c r="S34" s="30"/>
      <c r="T34" s="30"/>
      <c r="U34" s="30"/>
      <c r="V34" s="30"/>
      <c r="W34" s="30"/>
    </row>
    <row r="35" s="25" customFormat="true" ht="24.75" hidden="false" customHeight="true" outlineLevel="0" collapsed="false">
      <c r="A35" s="33" t="n">
        <v>44228</v>
      </c>
      <c r="B35" s="27" t="n">
        <v>1085.20202636718</v>
      </c>
      <c r="C35" s="27" t="n">
        <v>281.5</v>
      </c>
      <c r="D35" s="27" t="n">
        <v>911.599975585938</v>
      </c>
      <c r="E35" s="27" t="n">
        <v>683.200012207031</v>
      </c>
      <c r="F35" s="28" t="n">
        <v>1171</v>
      </c>
      <c r="G35" s="27" t="n">
        <v>1546</v>
      </c>
      <c r="H35" s="27" t="n">
        <v>69540</v>
      </c>
      <c r="I35" s="27" t="n">
        <v>524</v>
      </c>
      <c r="J35" s="27" t="n">
        <v>337.899993896484</v>
      </c>
      <c r="K35" s="27" t="n">
        <v>657.900024414063</v>
      </c>
      <c r="L35" s="27" t="n">
        <v>2558</v>
      </c>
      <c r="M35" s="21"/>
      <c r="N35" s="21"/>
      <c r="O35" s="29"/>
      <c r="P35" s="29"/>
      <c r="Q35" s="29"/>
      <c r="R35" s="30"/>
      <c r="S35" s="30"/>
      <c r="T35" s="30"/>
      <c r="U35" s="30"/>
      <c r="V35" s="30"/>
      <c r="W35" s="30"/>
      <c r="X35" s="24"/>
    </row>
    <row r="36" s="25" customFormat="true" ht="24.75" hidden="false" customHeight="true" outlineLevel="0" collapsed="false">
      <c r="A36" s="34" t="n">
        <v>44229</v>
      </c>
      <c r="B36" s="27" t="n">
        <v>1076.31604003906</v>
      </c>
      <c r="C36" s="27" t="n">
        <v>307.700012207031</v>
      </c>
      <c r="D36" s="27" t="n">
        <v>922.900024414063</v>
      </c>
      <c r="E36" s="27" t="n">
        <v>718.900024414063</v>
      </c>
      <c r="F36" s="28" t="n">
        <v>1582</v>
      </c>
      <c r="G36" s="27" t="n">
        <v>1548</v>
      </c>
      <c r="H36" s="27" t="n">
        <v>70720</v>
      </c>
      <c r="I36" s="27" t="n">
        <v>895</v>
      </c>
      <c r="J36" s="27" t="n">
        <v>356.399993896484</v>
      </c>
      <c r="K36" s="27" t="n">
        <v>666.799987792969</v>
      </c>
      <c r="L36" s="27" t="n">
        <v>3192</v>
      </c>
      <c r="M36" s="21"/>
      <c r="N36" s="21"/>
      <c r="O36" s="29"/>
      <c r="P36" s="29"/>
      <c r="Q36" s="29"/>
      <c r="R36" s="30"/>
      <c r="S36" s="30"/>
      <c r="T36" s="30"/>
      <c r="U36" s="30"/>
      <c r="V36" s="30"/>
      <c r="W36" s="30"/>
      <c r="X36" s="24"/>
    </row>
    <row r="37" s="25" customFormat="true" ht="24.75" hidden="false" customHeight="true" outlineLevel="0" collapsed="false">
      <c r="A37" s="34" t="n">
        <v>44230</v>
      </c>
      <c r="B37" s="27" t="n">
        <v>1031.21997070313</v>
      </c>
      <c r="C37" s="27" t="n">
        <v>316.299987792969</v>
      </c>
      <c r="D37" s="27" t="n">
        <v>925.900024414063</v>
      </c>
      <c r="E37" s="27" t="n">
        <v>804.200012207031</v>
      </c>
      <c r="F37" s="28" t="n">
        <v>1808</v>
      </c>
      <c r="G37" s="27" t="n">
        <v>1548</v>
      </c>
      <c r="H37" s="27" t="n">
        <v>70940</v>
      </c>
      <c r="I37" s="27" t="n">
        <v>905</v>
      </c>
      <c r="J37" s="27" t="n">
        <v>357.100006103516</v>
      </c>
      <c r="K37" s="27" t="n">
        <v>671</v>
      </c>
      <c r="L37" s="27" t="n">
        <v>3430</v>
      </c>
      <c r="M37" s="21"/>
      <c r="N37" s="21"/>
      <c r="O37" s="29"/>
      <c r="P37" s="29"/>
      <c r="Q37" s="29"/>
      <c r="R37" s="30"/>
      <c r="S37" s="30"/>
      <c r="T37" s="30"/>
      <c r="U37" s="30"/>
      <c r="V37" s="30"/>
      <c r="W37" s="30"/>
      <c r="X37" s="24"/>
    </row>
    <row r="38" s="25" customFormat="true" ht="24.75" hidden="false" customHeight="true" outlineLevel="0" collapsed="false">
      <c r="A38" s="34" t="n">
        <v>44231</v>
      </c>
      <c r="B38" s="27" t="n">
        <v>1031.32104492188</v>
      </c>
      <c r="C38" s="27" t="n">
        <v>308.5</v>
      </c>
      <c r="D38" s="27" t="n">
        <v>918.400024414063</v>
      </c>
      <c r="E38" s="27" t="n">
        <v>692.5</v>
      </c>
      <c r="F38" s="28" t="n">
        <v>1476</v>
      </c>
      <c r="G38" s="27" t="n">
        <v>1547</v>
      </c>
      <c r="H38" s="27" t="n">
        <v>69900</v>
      </c>
      <c r="I38" s="27" t="n">
        <v>756</v>
      </c>
      <c r="J38" s="27" t="n">
        <v>356.5</v>
      </c>
      <c r="K38" s="27" t="n">
        <v>665.200012207031</v>
      </c>
      <c r="L38" s="27" t="n">
        <v>2425</v>
      </c>
      <c r="M38" s="21"/>
      <c r="N38" s="21"/>
      <c r="O38" s="29"/>
      <c r="P38" s="29"/>
      <c r="Q38" s="29"/>
      <c r="R38" s="30"/>
      <c r="S38" s="30"/>
      <c r="T38" s="30"/>
      <c r="U38" s="30"/>
      <c r="V38" s="30"/>
      <c r="W38" s="30"/>
      <c r="X38" s="24"/>
    </row>
    <row r="39" s="25" customFormat="true" ht="24.75" hidden="false" customHeight="true" outlineLevel="0" collapsed="false">
      <c r="A39" s="34" t="n">
        <v>44232</v>
      </c>
      <c r="B39" s="27" t="n">
        <v>1031.30200195313</v>
      </c>
      <c r="C39" s="27" t="n">
        <v>299.299987792969</v>
      </c>
      <c r="D39" s="27" t="n">
        <v>898.400024414063</v>
      </c>
      <c r="E39" s="27" t="n">
        <v>636.5</v>
      </c>
      <c r="F39" s="28" t="n">
        <v>1113</v>
      </c>
      <c r="G39" s="27" t="n">
        <v>1547</v>
      </c>
      <c r="H39" s="27" t="n">
        <v>69360</v>
      </c>
      <c r="I39" s="27" t="n">
        <v>875</v>
      </c>
      <c r="J39" s="27" t="n">
        <v>317.299987792969</v>
      </c>
      <c r="K39" s="27" t="n">
        <v>664.799987792969</v>
      </c>
      <c r="L39" s="27" t="n">
        <v>1907</v>
      </c>
      <c r="M39" s="21"/>
      <c r="N39" s="21"/>
      <c r="O39" s="29"/>
      <c r="P39" s="29"/>
      <c r="Q39" s="29"/>
      <c r="R39" s="30"/>
      <c r="S39" s="30"/>
      <c r="T39" s="30"/>
      <c r="U39" s="30"/>
      <c r="V39" s="30"/>
      <c r="W39" s="30"/>
      <c r="X39" s="24"/>
    </row>
    <row r="40" s="25" customFormat="true" ht="24.75" hidden="false" customHeight="true" outlineLevel="0" collapsed="false">
      <c r="A40" s="34" t="n">
        <v>44233</v>
      </c>
      <c r="B40" s="27" t="n">
        <v>1031.29296875</v>
      </c>
      <c r="C40" s="27" t="n">
        <v>287.600006103516</v>
      </c>
      <c r="D40" s="27" t="n">
        <v>656</v>
      </c>
      <c r="E40" s="27" t="n">
        <v>591.599975585938</v>
      </c>
      <c r="F40" s="28" t="n">
        <v>976</v>
      </c>
      <c r="G40" s="27" t="n">
        <v>1544</v>
      </c>
      <c r="H40" s="27" t="n">
        <v>68330</v>
      </c>
      <c r="I40" s="27" t="n">
        <v>483</v>
      </c>
      <c r="J40" s="27" t="n">
        <v>243.699996948242</v>
      </c>
      <c r="K40" s="27" t="n">
        <v>659.400024414063</v>
      </c>
      <c r="L40" s="27" t="n">
        <v>1511</v>
      </c>
      <c r="M40" s="21"/>
      <c r="N40" s="21"/>
      <c r="O40" s="29"/>
      <c r="P40" s="29"/>
      <c r="Q40" s="29"/>
      <c r="R40" s="30"/>
      <c r="S40" s="30"/>
      <c r="T40" s="30"/>
      <c r="U40" s="30"/>
      <c r="V40" s="30"/>
      <c r="W40" s="30"/>
      <c r="X40" s="24"/>
    </row>
    <row r="41" s="25" customFormat="true" ht="24.75" hidden="false" customHeight="true" outlineLevel="0" collapsed="false">
      <c r="A41" s="34" t="n">
        <v>44234</v>
      </c>
      <c r="B41" s="27" t="n">
        <v>1031.26904296875</v>
      </c>
      <c r="C41" s="27" t="n">
        <v>294.100006103516</v>
      </c>
      <c r="D41" s="27" t="n">
        <v>942.5</v>
      </c>
      <c r="E41" s="27" t="n">
        <v>676.099975585938</v>
      </c>
      <c r="F41" s="28" t="n">
        <v>1317</v>
      </c>
      <c r="G41" s="27" t="n">
        <v>1548</v>
      </c>
      <c r="H41" s="27" t="n">
        <v>68550</v>
      </c>
      <c r="I41" s="27" t="n">
        <v>759</v>
      </c>
      <c r="J41" s="27" t="n">
        <v>352.600006103516</v>
      </c>
      <c r="K41" s="27" t="n">
        <v>653</v>
      </c>
      <c r="L41" s="27" t="n">
        <v>2288</v>
      </c>
      <c r="M41" s="21"/>
      <c r="N41" s="21"/>
      <c r="O41" s="29"/>
      <c r="P41" s="29"/>
      <c r="Q41" s="29"/>
      <c r="R41" s="30"/>
      <c r="S41" s="30"/>
      <c r="T41" s="30"/>
      <c r="U41" s="30"/>
      <c r="V41" s="30"/>
      <c r="W41" s="30"/>
      <c r="X41" s="24"/>
    </row>
    <row r="42" s="25" customFormat="true" ht="24.75" hidden="false" customHeight="true" outlineLevel="0" collapsed="false">
      <c r="A42" s="34" t="n">
        <v>44235</v>
      </c>
      <c r="B42" s="27" t="n">
        <v>1030.67102050781</v>
      </c>
      <c r="C42" s="27" t="n">
        <v>269</v>
      </c>
      <c r="D42" s="27" t="n">
        <v>603.799987792969</v>
      </c>
      <c r="E42" s="27" t="n">
        <v>579.400024414063</v>
      </c>
      <c r="F42" s="28" t="n">
        <v>828</v>
      </c>
      <c r="G42" s="27" t="n">
        <v>1524</v>
      </c>
      <c r="H42" s="27" t="n">
        <v>67270</v>
      </c>
      <c r="I42" s="27" t="n">
        <v>340</v>
      </c>
      <c r="J42" s="27" t="n">
        <v>231.300003051758</v>
      </c>
      <c r="K42" s="27" t="n">
        <v>649.400024414063</v>
      </c>
      <c r="L42" s="27" t="n">
        <v>1367</v>
      </c>
      <c r="M42" s="21"/>
      <c r="N42" s="21"/>
      <c r="O42" s="29"/>
      <c r="P42" s="29"/>
      <c r="Q42" s="29"/>
      <c r="R42" s="30"/>
      <c r="S42" s="30"/>
      <c r="T42" s="30"/>
      <c r="U42" s="30"/>
      <c r="V42" s="30"/>
      <c r="W42" s="30"/>
      <c r="X42" s="24"/>
    </row>
    <row r="43" s="25" customFormat="true" ht="24.75" hidden="false" customHeight="true" outlineLevel="0" collapsed="false">
      <c r="A43" s="34" t="n">
        <v>44236</v>
      </c>
      <c r="B43" s="27" t="n">
        <v>985.518188476563</v>
      </c>
      <c r="C43" s="27" t="n">
        <v>262.5</v>
      </c>
      <c r="D43" s="27" t="n">
        <v>541.5</v>
      </c>
      <c r="E43" s="27" t="n">
        <v>570.599975585938</v>
      </c>
      <c r="F43" s="28" t="n">
        <v>664</v>
      </c>
      <c r="G43" s="27" t="n">
        <v>1327</v>
      </c>
      <c r="H43" s="27" t="n">
        <v>61780</v>
      </c>
      <c r="I43" s="27" t="n">
        <v>272</v>
      </c>
      <c r="J43" s="27" t="n">
        <v>186.100006103516</v>
      </c>
      <c r="K43" s="27" t="n">
        <v>614.200012207031</v>
      </c>
      <c r="L43" s="27" t="n">
        <v>1118</v>
      </c>
      <c r="M43" s="21"/>
      <c r="N43" s="21"/>
      <c r="O43" s="29"/>
      <c r="P43" s="29"/>
      <c r="Q43" s="29"/>
      <c r="R43" s="30"/>
      <c r="S43" s="30"/>
      <c r="T43" s="30"/>
      <c r="U43" s="30"/>
      <c r="V43" s="30"/>
      <c r="W43" s="30"/>
      <c r="X43" s="24"/>
    </row>
    <row r="44" s="25" customFormat="true" ht="24.75" hidden="false" customHeight="true" outlineLevel="0" collapsed="false">
      <c r="A44" s="34" t="n">
        <v>44237</v>
      </c>
      <c r="B44" s="27" t="n">
        <v>842.420288085938</v>
      </c>
      <c r="C44" s="27" t="n">
        <v>270.5</v>
      </c>
      <c r="D44" s="27" t="n">
        <v>439.899993896484</v>
      </c>
      <c r="E44" s="27" t="n">
        <v>535.200012207031</v>
      </c>
      <c r="F44" s="28" t="n">
        <v>565</v>
      </c>
      <c r="G44" s="27" t="n">
        <v>1210</v>
      </c>
      <c r="H44" s="27" t="n">
        <v>60780</v>
      </c>
      <c r="I44" s="27" t="n">
        <v>214</v>
      </c>
      <c r="J44" s="27" t="n">
        <v>143.699996948242</v>
      </c>
      <c r="K44" s="27" t="n">
        <v>538.700012207031</v>
      </c>
      <c r="L44" s="27" t="n">
        <v>989</v>
      </c>
      <c r="M44" s="21"/>
      <c r="N44" s="21"/>
      <c r="O44" s="29"/>
      <c r="P44" s="29"/>
      <c r="Q44" s="29"/>
      <c r="R44" s="30"/>
      <c r="S44" s="30"/>
      <c r="T44" s="30"/>
      <c r="U44" s="30"/>
      <c r="V44" s="30"/>
      <c r="W44" s="30"/>
      <c r="X44" s="24"/>
    </row>
    <row r="45" s="25" customFormat="true" ht="24.75" hidden="false" customHeight="true" outlineLevel="0" collapsed="false">
      <c r="A45" s="34" t="n">
        <v>44238</v>
      </c>
      <c r="B45" s="27" t="n">
        <v>785.355102539063</v>
      </c>
      <c r="C45" s="27" t="n">
        <v>274</v>
      </c>
      <c r="D45" s="27" t="n">
        <v>404</v>
      </c>
      <c r="E45" s="27" t="n">
        <v>516.900024414063</v>
      </c>
      <c r="F45" s="28" t="n">
        <v>520</v>
      </c>
      <c r="G45" s="27" t="n">
        <v>1147</v>
      </c>
      <c r="H45" s="27" t="n">
        <v>55210</v>
      </c>
      <c r="I45" s="27" t="n">
        <v>177</v>
      </c>
      <c r="J45" s="27" t="n">
        <v>142.699996948242</v>
      </c>
      <c r="K45" s="27" t="n">
        <v>499.899993896484</v>
      </c>
      <c r="L45" s="27" t="n">
        <v>919</v>
      </c>
      <c r="M45" s="21"/>
      <c r="N45" s="21"/>
      <c r="O45" s="29"/>
      <c r="P45" s="29"/>
      <c r="Q45" s="29"/>
      <c r="R45" s="30"/>
      <c r="S45" s="30"/>
      <c r="T45" s="30"/>
      <c r="U45" s="30"/>
      <c r="V45" s="30"/>
      <c r="W45" s="30"/>
      <c r="X45" s="24"/>
    </row>
    <row r="46" s="25" customFormat="true" ht="24.75" hidden="false" customHeight="true" outlineLevel="0" collapsed="false">
      <c r="A46" s="34" t="n">
        <v>44239</v>
      </c>
      <c r="B46" s="27" t="n">
        <v>757.282287597656</v>
      </c>
      <c r="C46" s="27" t="n">
        <v>270.399993896484</v>
      </c>
      <c r="D46" s="27" t="n">
        <v>386.5</v>
      </c>
      <c r="E46" s="27" t="n">
        <v>506.600006103516</v>
      </c>
      <c r="F46" s="28" t="n">
        <v>492</v>
      </c>
      <c r="G46" s="27" t="n">
        <v>965</v>
      </c>
      <c r="H46" s="27" t="n">
        <v>54380</v>
      </c>
      <c r="I46" s="27" t="n">
        <v>159</v>
      </c>
      <c r="J46" s="27" t="n">
        <v>137.300003051758</v>
      </c>
      <c r="K46" s="27" t="n">
        <v>507.399993896484</v>
      </c>
      <c r="L46" s="27" t="n">
        <v>883</v>
      </c>
      <c r="M46" s="21"/>
      <c r="N46" s="21"/>
      <c r="O46" s="29"/>
      <c r="P46" s="29"/>
      <c r="Q46" s="29"/>
      <c r="R46" s="30"/>
      <c r="S46" s="30"/>
      <c r="T46" s="30"/>
      <c r="U46" s="30"/>
      <c r="V46" s="30"/>
      <c r="W46" s="30"/>
      <c r="X46" s="24"/>
    </row>
    <row r="47" s="25" customFormat="true" ht="24.75" hidden="false" customHeight="true" outlineLevel="0" collapsed="false">
      <c r="A47" s="34" t="n">
        <v>44240</v>
      </c>
      <c r="B47" s="27" t="n">
        <v>731.065979003906</v>
      </c>
      <c r="C47" s="27" t="n">
        <v>271.899993896484</v>
      </c>
      <c r="D47" s="27" t="n">
        <v>357</v>
      </c>
      <c r="E47" s="27" t="n">
        <v>501.100006103516</v>
      </c>
      <c r="F47" s="28" t="n">
        <v>552</v>
      </c>
      <c r="G47" s="27" t="n">
        <v>870</v>
      </c>
      <c r="H47" s="27" t="n">
        <v>50750</v>
      </c>
      <c r="I47" s="27" t="n">
        <v>150</v>
      </c>
      <c r="J47" s="27" t="n">
        <v>136.399993896484</v>
      </c>
      <c r="K47" s="27" t="n">
        <v>621.299987792969</v>
      </c>
      <c r="L47" s="35"/>
      <c r="M47" s="21"/>
      <c r="N47" s="21"/>
      <c r="O47" s="29"/>
      <c r="P47" s="29"/>
      <c r="Q47" s="29"/>
      <c r="R47" s="30"/>
      <c r="S47" s="30"/>
      <c r="T47" s="30"/>
      <c r="U47" s="30"/>
      <c r="V47" s="30"/>
      <c r="W47" s="30"/>
      <c r="X47" s="24"/>
    </row>
    <row r="48" s="25" customFormat="true" ht="24.75" hidden="false" customHeight="true" outlineLevel="0" collapsed="false">
      <c r="A48" s="34" t="n">
        <v>44241</v>
      </c>
      <c r="B48" s="36"/>
      <c r="C48" s="27" t="n">
        <v>273.5</v>
      </c>
      <c r="D48" s="27" t="n">
        <v>382.299987792969</v>
      </c>
      <c r="E48" s="27" t="n">
        <v>516</v>
      </c>
      <c r="F48" s="28" t="n">
        <v>631</v>
      </c>
      <c r="G48" s="27" t="n">
        <v>920</v>
      </c>
      <c r="H48" s="27" t="n">
        <v>52780</v>
      </c>
      <c r="I48" s="27" t="n">
        <v>215</v>
      </c>
      <c r="J48" s="27" t="n">
        <v>156.5</v>
      </c>
      <c r="K48" s="27" t="n">
        <v>512.400024414063</v>
      </c>
      <c r="L48" s="27" t="n">
        <v>905</v>
      </c>
      <c r="M48" s="21"/>
      <c r="N48" s="21"/>
      <c r="O48" s="29"/>
      <c r="P48" s="29"/>
      <c r="Q48" s="29"/>
      <c r="R48" s="30"/>
      <c r="S48" s="30"/>
      <c r="T48" s="30"/>
      <c r="U48" s="30"/>
      <c r="V48" s="30"/>
      <c r="W48" s="30"/>
      <c r="X48" s="24"/>
    </row>
    <row r="49" s="25" customFormat="true" ht="24.75" hidden="false" customHeight="true" outlineLevel="0" collapsed="false">
      <c r="A49" s="34" t="n">
        <v>44242</v>
      </c>
      <c r="B49" s="27" t="n">
        <v>932.81201171875</v>
      </c>
      <c r="C49" s="27" t="n">
        <v>281.399993896484</v>
      </c>
      <c r="D49" s="27" t="n">
        <v>449.399993896484</v>
      </c>
      <c r="E49" s="27" t="n">
        <v>577</v>
      </c>
      <c r="F49" s="28" t="n">
        <v>855</v>
      </c>
      <c r="G49" s="27" t="n">
        <v>1208</v>
      </c>
      <c r="H49" s="27" t="n">
        <v>67850</v>
      </c>
      <c r="I49" s="27" t="n">
        <v>413</v>
      </c>
      <c r="J49" s="27" t="n">
        <v>211.199996948242</v>
      </c>
      <c r="K49" s="27" t="n">
        <v>662.299987792969</v>
      </c>
      <c r="L49" s="27" t="n">
        <v>1289</v>
      </c>
      <c r="M49" s="21"/>
      <c r="N49" s="21"/>
      <c r="O49" s="29"/>
      <c r="P49" s="29"/>
      <c r="Q49" s="29"/>
      <c r="R49" s="30"/>
      <c r="S49" s="30"/>
      <c r="T49" s="30"/>
      <c r="U49" s="30"/>
      <c r="V49" s="30"/>
      <c r="W49" s="30"/>
      <c r="X49" s="24"/>
    </row>
    <row r="50" s="25" customFormat="true" ht="24.75" hidden="false" customHeight="true" outlineLevel="0" collapsed="false">
      <c r="A50" s="34" t="n">
        <v>44243</v>
      </c>
      <c r="B50" s="27" t="n">
        <v>921.707580566406</v>
      </c>
      <c r="C50" s="27" t="n">
        <v>280.399993896484</v>
      </c>
      <c r="D50" s="27" t="n">
        <v>493.799987792969</v>
      </c>
      <c r="E50" s="27" t="n">
        <v>548.599975585938</v>
      </c>
      <c r="F50" s="28" t="n">
        <v>840</v>
      </c>
      <c r="G50" s="27" t="n">
        <v>1207</v>
      </c>
      <c r="H50" s="27" t="n">
        <v>65930</v>
      </c>
      <c r="I50" s="27" t="n">
        <v>400</v>
      </c>
      <c r="J50" s="36"/>
      <c r="K50" s="27" t="n">
        <v>627.400024414063</v>
      </c>
      <c r="L50" s="27" t="n">
        <v>1325</v>
      </c>
      <c r="M50" s="21"/>
      <c r="N50" s="21"/>
      <c r="O50" s="29"/>
      <c r="P50" s="29"/>
      <c r="Q50" s="29"/>
      <c r="R50" s="30"/>
      <c r="S50" s="30"/>
      <c r="T50" s="30"/>
      <c r="U50" s="30"/>
      <c r="V50" s="30"/>
      <c r="W50" s="30"/>
      <c r="X50" s="24"/>
    </row>
    <row r="51" s="25" customFormat="true" ht="24.75" hidden="false" customHeight="true" outlineLevel="0" collapsed="false">
      <c r="A51" s="34" t="n">
        <v>44244</v>
      </c>
      <c r="B51" s="27" t="n">
        <v>943.430419921875</v>
      </c>
      <c r="C51" s="27" t="n">
        <v>279.399993896484</v>
      </c>
      <c r="D51" s="27" t="n">
        <v>462</v>
      </c>
      <c r="E51" s="27" t="n">
        <v>543</v>
      </c>
      <c r="F51" s="28" t="n">
        <v>802</v>
      </c>
      <c r="G51" s="27" t="n">
        <v>1248</v>
      </c>
      <c r="H51" s="27" t="n">
        <v>65490</v>
      </c>
      <c r="I51" s="27" t="n">
        <v>413</v>
      </c>
      <c r="J51" s="36"/>
      <c r="K51" s="27" t="n">
        <v>637.799987792969</v>
      </c>
      <c r="L51" s="27" t="n">
        <v>1241</v>
      </c>
      <c r="M51" s="21"/>
      <c r="N51" s="21"/>
      <c r="O51" s="29"/>
      <c r="P51" s="29"/>
      <c r="Q51" s="29"/>
      <c r="R51" s="30"/>
      <c r="S51" s="30"/>
      <c r="T51" s="30"/>
      <c r="U51" s="30"/>
      <c r="V51" s="30"/>
      <c r="W51" s="30"/>
      <c r="X51" s="24"/>
    </row>
    <row r="52" s="25" customFormat="true" ht="24.75" hidden="false" customHeight="true" outlineLevel="0" collapsed="false">
      <c r="A52" s="34" t="n">
        <v>44245</v>
      </c>
      <c r="B52" s="27" t="n">
        <v>932.736511230469</v>
      </c>
      <c r="C52" s="27" t="n">
        <v>285.399993896484</v>
      </c>
      <c r="D52" s="27" t="n">
        <v>458.299987792969</v>
      </c>
      <c r="E52" s="27" t="n">
        <v>530.200012207031</v>
      </c>
      <c r="F52" s="28" t="n">
        <v>941</v>
      </c>
      <c r="G52" s="27" t="n">
        <v>1182</v>
      </c>
      <c r="H52" s="27" t="n">
        <v>65540</v>
      </c>
      <c r="I52" s="27" t="n">
        <v>372</v>
      </c>
      <c r="J52" s="27" t="n">
        <v>209.600006103516</v>
      </c>
      <c r="K52" s="27" t="n">
        <v>649.400024414063</v>
      </c>
      <c r="L52" s="27" t="n">
        <v>1279</v>
      </c>
      <c r="M52" s="21"/>
      <c r="N52" s="21"/>
      <c r="O52" s="29"/>
      <c r="P52" s="29"/>
      <c r="Q52" s="29"/>
      <c r="R52" s="30"/>
      <c r="S52" s="30"/>
      <c r="T52" s="30"/>
      <c r="U52" s="30"/>
      <c r="V52" s="30"/>
      <c r="W52" s="30"/>
      <c r="X52" s="24"/>
    </row>
    <row r="53" s="25" customFormat="true" ht="24.75" hidden="false" customHeight="true" outlineLevel="0" collapsed="false">
      <c r="A53" s="34" t="n">
        <v>44246</v>
      </c>
      <c r="B53" s="27" t="n">
        <v>858.779602050781</v>
      </c>
      <c r="C53" s="27" t="n">
        <v>277.100006103516</v>
      </c>
      <c r="D53" s="27" t="n">
        <v>406.899993896484</v>
      </c>
      <c r="E53" s="27" t="n">
        <v>505</v>
      </c>
      <c r="F53" s="28" t="n">
        <v>1025</v>
      </c>
      <c r="G53" s="27" t="n">
        <v>1126</v>
      </c>
      <c r="H53" s="27" t="n">
        <v>61860</v>
      </c>
      <c r="I53" s="27" t="n">
        <v>273</v>
      </c>
      <c r="J53" s="27" t="n">
        <v>176.399993896484</v>
      </c>
      <c r="K53" s="27" t="n">
        <v>631.400024414063</v>
      </c>
      <c r="L53" s="27" t="n">
        <v>1093</v>
      </c>
      <c r="M53" s="21"/>
      <c r="N53" s="21"/>
      <c r="O53" s="29"/>
      <c r="P53" s="29"/>
      <c r="Q53" s="29"/>
      <c r="R53" s="30"/>
      <c r="S53" s="30"/>
      <c r="T53" s="30"/>
      <c r="U53" s="30"/>
      <c r="V53" s="30"/>
      <c r="W53" s="30"/>
      <c r="X53" s="24"/>
    </row>
    <row r="54" s="25" customFormat="true" ht="24.75" hidden="false" customHeight="true" outlineLevel="0" collapsed="false">
      <c r="A54" s="34" t="n">
        <v>44247</v>
      </c>
      <c r="B54" s="27" t="n">
        <v>824.560424804688</v>
      </c>
      <c r="C54" s="27" t="n">
        <v>265.200012207031</v>
      </c>
      <c r="D54" s="27" t="n">
        <v>386</v>
      </c>
      <c r="E54" s="27" t="n">
        <v>499.399993896484</v>
      </c>
      <c r="F54" s="28" t="n">
        <v>723</v>
      </c>
      <c r="G54" s="27" t="n">
        <v>1002</v>
      </c>
      <c r="H54" s="27" t="n">
        <v>55990</v>
      </c>
      <c r="I54" s="27" t="n">
        <v>226</v>
      </c>
      <c r="J54" s="27" t="n">
        <v>166.399993896484</v>
      </c>
      <c r="K54" s="27" t="n">
        <v>610.5</v>
      </c>
      <c r="L54" s="27" t="n">
        <v>994</v>
      </c>
      <c r="M54" s="21"/>
      <c r="N54" s="21"/>
      <c r="O54" s="29"/>
      <c r="P54" s="29"/>
      <c r="Q54" s="29"/>
      <c r="R54" s="30"/>
      <c r="S54" s="30"/>
      <c r="T54" s="30"/>
      <c r="U54" s="30"/>
      <c r="V54" s="30"/>
      <c r="W54" s="30"/>
      <c r="X54" s="24"/>
    </row>
    <row r="55" s="25" customFormat="true" ht="24.75" hidden="false" customHeight="true" outlineLevel="0" collapsed="false">
      <c r="A55" s="34" t="n">
        <v>44248</v>
      </c>
      <c r="B55" s="27" t="n">
        <v>900.512878417969</v>
      </c>
      <c r="C55" s="27" t="n">
        <v>272.700012207031</v>
      </c>
      <c r="D55" s="27" t="n">
        <v>400.399993896484</v>
      </c>
      <c r="E55" s="27" t="n">
        <v>512.299987792969</v>
      </c>
      <c r="F55" s="28" t="n">
        <v>587</v>
      </c>
      <c r="G55" s="27" t="n">
        <v>1101</v>
      </c>
      <c r="H55" s="27" t="n">
        <v>58410</v>
      </c>
      <c r="I55" s="27" t="n">
        <v>260</v>
      </c>
      <c r="J55" s="27" t="n">
        <v>197.399993896484</v>
      </c>
      <c r="K55" s="27" t="n">
        <v>613.5</v>
      </c>
      <c r="L55" s="27" t="n">
        <v>1095</v>
      </c>
      <c r="M55" s="21"/>
      <c r="N55" s="21"/>
      <c r="O55" s="29"/>
      <c r="P55" s="29"/>
      <c r="Q55" s="29"/>
      <c r="R55" s="30"/>
      <c r="S55" s="30"/>
      <c r="T55" s="30"/>
      <c r="U55" s="30"/>
      <c r="V55" s="30"/>
      <c r="W55" s="30"/>
      <c r="X55" s="24"/>
    </row>
    <row r="56" s="25" customFormat="true" ht="24.75" hidden="false" customHeight="true" outlineLevel="0" collapsed="false">
      <c r="A56" s="34" t="n">
        <v>44249</v>
      </c>
      <c r="B56" s="27" t="n">
        <v>798.842224121094</v>
      </c>
      <c r="C56" s="27" t="n">
        <v>251.399993896484</v>
      </c>
      <c r="D56" s="27" t="n">
        <v>363.799987792969</v>
      </c>
      <c r="E56" s="27" t="n">
        <v>483.600006103516</v>
      </c>
      <c r="F56" s="28" t="n">
        <v>762</v>
      </c>
      <c r="G56" s="27" t="n">
        <v>1005</v>
      </c>
      <c r="H56" s="27" t="n">
        <v>53480</v>
      </c>
      <c r="I56" s="27" t="n">
        <v>202</v>
      </c>
      <c r="J56" s="27" t="n">
        <v>166.600006103516</v>
      </c>
      <c r="K56" s="27" t="n">
        <v>605.299987792969</v>
      </c>
      <c r="L56" s="27" t="n">
        <v>963</v>
      </c>
      <c r="M56" s="21"/>
      <c r="N56" s="21"/>
      <c r="O56" s="29"/>
      <c r="P56" s="29"/>
      <c r="Q56" s="29"/>
      <c r="R56" s="30"/>
      <c r="S56" s="30"/>
      <c r="T56" s="30"/>
      <c r="U56" s="30"/>
      <c r="V56" s="30"/>
      <c r="W56" s="30"/>
      <c r="X56" s="24"/>
    </row>
    <row r="57" s="25" customFormat="true" ht="24.75" hidden="false" customHeight="true" outlineLevel="0" collapsed="false">
      <c r="A57" s="34" t="n">
        <v>44250</v>
      </c>
      <c r="B57" s="27" t="n">
        <v>751.674987792969</v>
      </c>
      <c r="C57" s="27" t="n">
        <v>243.654614460468</v>
      </c>
      <c r="D57" s="27" t="n">
        <v>337.700012207031</v>
      </c>
      <c r="E57" s="27" t="n">
        <v>451.5</v>
      </c>
      <c r="F57" s="28" t="n">
        <v>574</v>
      </c>
      <c r="G57" s="27" t="n">
        <v>919</v>
      </c>
      <c r="H57" s="27" t="n">
        <v>48630</v>
      </c>
      <c r="I57" s="27" t="n">
        <v>173</v>
      </c>
      <c r="J57" s="27" t="n">
        <v>166.100006103516</v>
      </c>
      <c r="K57" s="27" t="n">
        <v>598.200012207031</v>
      </c>
      <c r="L57" s="27" t="n">
        <v>903</v>
      </c>
      <c r="M57" s="21"/>
      <c r="N57" s="21"/>
      <c r="O57" s="29"/>
      <c r="P57" s="29"/>
      <c r="Q57" s="29"/>
      <c r="R57" s="30"/>
      <c r="S57" s="30"/>
      <c r="T57" s="30"/>
      <c r="U57" s="30"/>
      <c r="V57" s="30"/>
      <c r="W57" s="30"/>
      <c r="X57" s="24"/>
    </row>
    <row r="58" s="25" customFormat="true" ht="24.75" hidden="false" customHeight="true" outlineLevel="0" collapsed="false">
      <c r="A58" s="34" t="n">
        <v>44251</v>
      </c>
      <c r="B58" s="27" t="n">
        <v>714.305786132813</v>
      </c>
      <c r="C58" s="27" t="n">
        <v>237.399993896484</v>
      </c>
      <c r="D58" s="27" t="n">
        <v>326.100006103516</v>
      </c>
      <c r="E58" s="27" t="n">
        <v>455.799987792969</v>
      </c>
      <c r="F58" s="28" t="n">
        <v>552</v>
      </c>
      <c r="G58" s="27" t="n">
        <v>860</v>
      </c>
      <c r="H58" s="27" t="n">
        <v>44520</v>
      </c>
      <c r="I58" s="27" t="n">
        <v>154</v>
      </c>
      <c r="J58" s="27" t="n">
        <v>165.600006103516</v>
      </c>
      <c r="K58" s="27" t="n">
        <v>572.200012207031</v>
      </c>
      <c r="L58" s="27" t="n">
        <v>877</v>
      </c>
      <c r="M58" s="21"/>
      <c r="N58" s="21"/>
      <c r="O58" s="29"/>
      <c r="P58" s="29"/>
      <c r="Q58" s="29"/>
      <c r="R58" s="30"/>
      <c r="S58" s="30"/>
      <c r="T58" s="30"/>
      <c r="U58" s="30"/>
      <c r="V58" s="30"/>
      <c r="W58" s="30"/>
      <c r="X58" s="24"/>
    </row>
    <row r="59" s="25" customFormat="true" ht="24.75" hidden="false" customHeight="true" outlineLevel="0" collapsed="false">
      <c r="A59" s="34" t="n">
        <v>44252</v>
      </c>
      <c r="B59" s="27" t="n">
        <v>629.292724609375</v>
      </c>
      <c r="C59" s="27" t="n">
        <v>231.800003051758</v>
      </c>
      <c r="D59" s="27" t="n">
        <v>334.700012207031</v>
      </c>
      <c r="E59" s="27" t="n">
        <v>448</v>
      </c>
      <c r="F59" s="28" t="n">
        <v>445</v>
      </c>
      <c r="G59" s="27" t="n">
        <v>798</v>
      </c>
      <c r="H59" s="27" t="n">
        <v>43440</v>
      </c>
      <c r="I59" s="27" t="n">
        <v>145</v>
      </c>
      <c r="J59" s="27" t="n">
        <v>154.763795274496</v>
      </c>
      <c r="K59" s="27" t="n">
        <v>463.299987792969</v>
      </c>
      <c r="L59" s="27" t="n">
        <v>840</v>
      </c>
      <c r="M59" s="21"/>
      <c r="N59" s="21"/>
      <c r="O59" s="29"/>
      <c r="P59" s="29"/>
      <c r="Q59" s="29"/>
      <c r="R59" s="30"/>
      <c r="S59" s="30"/>
      <c r="T59" s="30"/>
      <c r="U59" s="30"/>
      <c r="V59" s="30"/>
      <c r="W59" s="30"/>
      <c r="X59" s="24"/>
    </row>
    <row r="60" s="25" customFormat="true" ht="24.75" hidden="false" customHeight="true" outlineLevel="0" collapsed="false">
      <c r="A60" s="34" t="n">
        <v>44253</v>
      </c>
      <c r="B60" s="27" t="n">
        <v>611.460388183594</v>
      </c>
      <c r="C60" s="27" t="n">
        <v>221.800003051758</v>
      </c>
      <c r="D60" s="27" t="n">
        <v>292.899993896484</v>
      </c>
      <c r="E60" s="27" t="n">
        <v>446.399993896484</v>
      </c>
      <c r="F60" s="28" t="n">
        <v>438</v>
      </c>
      <c r="G60" s="27" t="n">
        <v>765</v>
      </c>
      <c r="H60" s="27" t="n">
        <v>42960</v>
      </c>
      <c r="I60" s="27" t="n">
        <v>137</v>
      </c>
      <c r="J60" s="27" t="n">
        <v>145</v>
      </c>
      <c r="K60" s="27" t="n">
        <v>423.200012207031</v>
      </c>
      <c r="L60" s="27" t="n">
        <v>815</v>
      </c>
      <c r="M60" s="21"/>
      <c r="N60" s="21"/>
      <c r="O60" s="29"/>
      <c r="P60" s="29"/>
      <c r="Q60" s="29"/>
      <c r="R60" s="30"/>
      <c r="S60" s="30"/>
      <c r="T60" s="30"/>
      <c r="U60" s="30"/>
      <c r="V60" s="30"/>
      <c r="W60" s="30"/>
      <c r="X60" s="24"/>
    </row>
    <row r="61" s="25" customFormat="true" ht="24.75" hidden="false" customHeight="true" outlineLevel="0" collapsed="false">
      <c r="A61" s="34" t="n">
        <v>44254</v>
      </c>
      <c r="B61" s="27" t="n">
        <v>594.187072753906</v>
      </c>
      <c r="C61" s="27" t="n">
        <v>191.199996948242</v>
      </c>
      <c r="D61" s="27" t="n">
        <v>301.399993896484</v>
      </c>
      <c r="E61" s="27" t="n">
        <v>442.399993896484</v>
      </c>
      <c r="F61" s="28" t="n">
        <v>413</v>
      </c>
      <c r="G61" s="27" t="n">
        <v>752</v>
      </c>
      <c r="H61" s="27" t="n">
        <v>41580</v>
      </c>
      <c r="I61" s="27" t="n">
        <v>152</v>
      </c>
      <c r="J61" s="27" t="n">
        <v>148.199996948242</v>
      </c>
      <c r="K61" s="27" t="n">
        <v>421.100006103516</v>
      </c>
      <c r="L61" s="27" t="n">
        <v>813</v>
      </c>
      <c r="M61" s="21"/>
      <c r="N61" s="21"/>
      <c r="O61" s="29"/>
      <c r="P61" s="29"/>
      <c r="Q61" s="29"/>
      <c r="R61" s="30"/>
      <c r="S61" s="30"/>
      <c r="T61" s="30"/>
      <c r="U61" s="30"/>
      <c r="V61" s="30"/>
      <c r="W61" s="30"/>
      <c r="X61" s="24"/>
    </row>
    <row r="62" s="25" customFormat="true" ht="24.75" hidden="false" customHeight="true" outlineLevel="0" collapsed="false">
      <c r="A62" s="37" t="n">
        <v>44255</v>
      </c>
      <c r="B62" s="27" t="n">
        <v>592.859985351563</v>
      </c>
      <c r="C62" s="27" t="n">
        <v>221.100006103516</v>
      </c>
      <c r="D62" s="27" t="n">
        <v>312.5</v>
      </c>
      <c r="E62" s="27" t="n">
        <v>431.600006103516</v>
      </c>
      <c r="F62" s="28" t="n">
        <v>407</v>
      </c>
      <c r="G62" s="27" t="n">
        <v>751</v>
      </c>
      <c r="H62" s="27" t="n">
        <v>42550</v>
      </c>
      <c r="I62" s="27" t="n">
        <v>136</v>
      </c>
      <c r="J62" s="27" t="n">
        <v>150.399993896484</v>
      </c>
      <c r="K62" s="27" t="n">
        <v>427.299987792969</v>
      </c>
      <c r="L62" s="27" t="n">
        <v>818</v>
      </c>
      <c r="M62" s="21"/>
      <c r="N62" s="21"/>
      <c r="O62" s="29"/>
      <c r="P62" s="29"/>
      <c r="Q62" s="29"/>
      <c r="R62" s="30"/>
      <c r="S62" s="30"/>
      <c r="T62" s="30"/>
      <c r="U62" s="30"/>
      <c r="V62" s="30"/>
      <c r="W62" s="30"/>
      <c r="X62" s="24"/>
    </row>
    <row r="63" s="24" customFormat="true" ht="24.75" hidden="false" customHeight="true" outlineLevel="0" collapsed="false">
      <c r="A63" s="26" t="n">
        <v>44256</v>
      </c>
      <c r="B63" s="27" t="n">
        <v>578.605712890625</v>
      </c>
      <c r="C63" s="27" t="n">
        <v>215.699996948242</v>
      </c>
      <c r="D63" s="27" t="n">
        <v>289.899993896484</v>
      </c>
      <c r="E63" s="27" t="n">
        <v>418.100006103516</v>
      </c>
      <c r="F63" s="28" t="n">
        <v>390</v>
      </c>
      <c r="G63" s="27" t="n">
        <v>728</v>
      </c>
      <c r="H63" s="27" t="n">
        <v>42720</v>
      </c>
      <c r="I63" s="27" t="n">
        <v>135</v>
      </c>
      <c r="J63" s="27" t="n">
        <v>144.300003051758</v>
      </c>
      <c r="K63" s="27" t="n">
        <v>413</v>
      </c>
      <c r="L63" s="27" t="n">
        <v>798</v>
      </c>
      <c r="M63" s="32"/>
      <c r="N63" s="32"/>
      <c r="O63" s="29"/>
      <c r="P63" s="29"/>
      <c r="Q63" s="29"/>
      <c r="R63" s="30"/>
      <c r="S63" s="30"/>
      <c r="T63" s="30"/>
      <c r="U63" s="30"/>
      <c r="V63" s="30"/>
      <c r="W63" s="30"/>
    </row>
    <row r="64" s="25" customFormat="true" ht="24.75" hidden="false" customHeight="true" outlineLevel="0" collapsed="false">
      <c r="A64" s="26" t="n">
        <v>44257</v>
      </c>
      <c r="B64" s="27" t="n">
        <v>542.918701171875</v>
      </c>
      <c r="C64" s="27" t="n">
        <v>205.100006103516</v>
      </c>
      <c r="D64" s="27" t="n">
        <v>269.600006103516</v>
      </c>
      <c r="E64" s="27" t="n">
        <v>396.299987792969</v>
      </c>
      <c r="F64" s="28" t="n">
        <v>453</v>
      </c>
      <c r="G64" s="27" t="n">
        <v>695</v>
      </c>
      <c r="H64" s="27" t="n">
        <v>40950</v>
      </c>
      <c r="I64" s="27" t="n">
        <v>123</v>
      </c>
      <c r="J64" s="27" t="n">
        <v>137.399993896484</v>
      </c>
      <c r="K64" s="27" t="n">
        <v>390.299987792969</v>
      </c>
      <c r="L64" s="27" t="n">
        <v>788</v>
      </c>
      <c r="M64" s="21"/>
      <c r="N64" s="21"/>
      <c r="O64" s="29"/>
      <c r="P64" s="29"/>
      <c r="Q64" s="29"/>
      <c r="R64" s="30"/>
      <c r="S64" s="30"/>
      <c r="T64" s="30"/>
      <c r="U64" s="30"/>
      <c r="V64" s="30"/>
      <c r="W64" s="30"/>
      <c r="X64" s="24"/>
    </row>
    <row r="65" s="25" customFormat="true" ht="24.75" hidden="false" customHeight="true" outlineLevel="0" collapsed="false">
      <c r="A65" s="26" t="n">
        <v>44258</v>
      </c>
      <c r="B65" s="27" t="n">
        <v>534.741027832031</v>
      </c>
      <c r="C65" s="27" t="n">
        <v>202.699996948242</v>
      </c>
      <c r="D65" s="27" t="n">
        <v>269.799987792969</v>
      </c>
      <c r="E65" s="27" t="n">
        <v>406.100006103516</v>
      </c>
      <c r="F65" s="28" t="n">
        <v>501</v>
      </c>
      <c r="G65" s="27" t="n">
        <v>683</v>
      </c>
      <c r="H65" s="27" t="n">
        <v>41600</v>
      </c>
      <c r="I65" s="27" t="n">
        <v>131</v>
      </c>
      <c r="J65" s="27" t="n">
        <v>139.100006103516</v>
      </c>
      <c r="K65" s="27" t="n">
        <v>408.799987792969</v>
      </c>
      <c r="L65" s="27" t="n">
        <v>773</v>
      </c>
      <c r="M65" s="21"/>
      <c r="N65" s="21"/>
      <c r="O65" s="29"/>
      <c r="P65" s="29"/>
      <c r="Q65" s="29"/>
      <c r="R65" s="30"/>
      <c r="S65" s="30"/>
      <c r="T65" s="30"/>
      <c r="U65" s="30"/>
      <c r="V65" s="30"/>
      <c r="W65" s="30"/>
      <c r="X65" s="24"/>
    </row>
    <row r="66" s="25" customFormat="true" ht="24.75" hidden="false" customHeight="true" outlineLevel="0" collapsed="false">
      <c r="A66" s="26" t="n">
        <v>44259</v>
      </c>
      <c r="B66" s="27" t="n">
        <v>530.099670410156</v>
      </c>
      <c r="C66" s="27" t="n">
        <v>197.600006103516</v>
      </c>
      <c r="D66" s="27" t="n">
        <v>274.100006103516</v>
      </c>
      <c r="E66" s="27" t="n">
        <v>391.700012207031</v>
      </c>
      <c r="F66" s="28" t="n">
        <v>367</v>
      </c>
      <c r="G66" s="27" t="n">
        <v>658</v>
      </c>
      <c r="H66" s="27" t="n">
        <v>40930</v>
      </c>
      <c r="I66" s="27" t="n">
        <v>127</v>
      </c>
      <c r="J66" s="27" t="n">
        <v>133.399993896484</v>
      </c>
      <c r="K66" s="27" t="n">
        <v>391.5</v>
      </c>
      <c r="L66" s="27" t="n">
        <v>748</v>
      </c>
      <c r="M66" s="21"/>
      <c r="N66" s="21"/>
      <c r="O66" s="29"/>
      <c r="P66" s="29"/>
      <c r="Q66" s="29"/>
      <c r="R66" s="30"/>
      <c r="S66" s="30"/>
      <c r="T66" s="30"/>
      <c r="U66" s="30"/>
      <c r="V66" s="30"/>
      <c r="W66" s="30"/>
      <c r="X66" s="24"/>
    </row>
    <row r="67" s="25" customFormat="true" ht="24.75" hidden="false" customHeight="true" outlineLevel="0" collapsed="false">
      <c r="A67" s="26" t="n">
        <v>44260</v>
      </c>
      <c r="B67" s="27" t="n">
        <v>488.87939453125</v>
      </c>
      <c r="C67" s="27" t="n">
        <v>194.199996948242</v>
      </c>
      <c r="D67" s="27" t="n">
        <v>259.299987792969</v>
      </c>
      <c r="E67" s="27" t="n">
        <v>382.899993896484</v>
      </c>
      <c r="F67" s="28" t="n">
        <v>338</v>
      </c>
      <c r="G67" s="27" t="n">
        <v>616</v>
      </c>
      <c r="H67" s="27" t="n">
        <v>39180</v>
      </c>
      <c r="I67" s="27" t="n">
        <v>119</v>
      </c>
      <c r="J67" s="27" t="n">
        <v>123.199996948242</v>
      </c>
      <c r="K67" s="27" t="n">
        <v>367.899993896484</v>
      </c>
      <c r="L67" s="27" t="n">
        <v>733</v>
      </c>
      <c r="M67" s="21"/>
      <c r="N67" s="21"/>
      <c r="O67" s="29"/>
      <c r="P67" s="29"/>
      <c r="Q67" s="29"/>
      <c r="R67" s="30"/>
      <c r="S67" s="30"/>
      <c r="T67" s="30"/>
      <c r="U67" s="30"/>
      <c r="V67" s="30"/>
      <c r="W67" s="30"/>
      <c r="X67" s="24"/>
    </row>
    <row r="68" s="25" customFormat="true" ht="24.75" hidden="false" customHeight="true" outlineLevel="0" collapsed="false">
      <c r="A68" s="26" t="n">
        <v>44261</v>
      </c>
      <c r="B68" s="27" t="n">
        <v>474.249114990234</v>
      </c>
      <c r="C68" s="27" t="n">
        <v>190.600006103516</v>
      </c>
      <c r="D68" s="27" t="n">
        <v>255.399993896484</v>
      </c>
      <c r="E68" s="27" t="n">
        <v>379.399993896484</v>
      </c>
      <c r="F68" s="28" t="n">
        <v>348</v>
      </c>
      <c r="G68" s="27" t="n">
        <v>618</v>
      </c>
      <c r="H68" s="27" t="n">
        <v>37830</v>
      </c>
      <c r="I68" s="27" t="n">
        <v>115</v>
      </c>
      <c r="J68" s="27" t="n">
        <v>126.900001525879</v>
      </c>
      <c r="K68" s="27" t="n">
        <v>376.100006103516</v>
      </c>
      <c r="L68" s="27" t="n">
        <v>738</v>
      </c>
      <c r="M68" s="21"/>
      <c r="N68" s="21"/>
      <c r="O68" s="29"/>
      <c r="P68" s="29"/>
      <c r="Q68" s="29"/>
      <c r="R68" s="30"/>
      <c r="S68" s="30"/>
      <c r="T68" s="30"/>
      <c r="U68" s="30"/>
      <c r="V68" s="30"/>
      <c r="W68" s="30"/>
      <c r="X68" s="24"/>
    </row>
    <row r="69" s="25" customFormat="true" ht="24.75" hidden="false" customHeight="true" outlineLevel="0" collapsed="false">
      <c r="A69" s="26" t="n">
        <v>44262</v>
      </c>
      <c r="B69" s="27" t="n">
        <v>473.334411621094</v>
      </c>
      <c r="C69" s="27" t="n">
        <v>191.5</v>
      </c>
      <c r="D69" s="27" t="n">
        <v>260.100006103516</v>
      </c>
      <c r="E69" s="27" t="n">
        <v>373.200012207031</v>
      </c>
      <c r="F69" s="28" t="n">
        <v>358</v>
      </c>
      <c r="G69" s="27" t="n">
        <v>615</v>
      </c>
      <c r="H69" s="27" t="n">
        <v>38120</v>
      </c>
      <c r="I69" s="27" t="n">
        <v>112</v>
      </c>
      <c r="J69" s="27" t="n">
        <v>126.5</v>
      </c>
      <c r="K69" s="27" t="n">
        <v>381.399993896484</v>
      </c>
      <c r="L69" s="27" t="n">
        <v>761</v>
      </c>
      <c r="M69" s="21"/>
      <c r="N69" s="21"/>
      <c r="O69" s="29"/>
      <c r="P69" s="29"/>
      <c r="Q69" s="29"/>
      <c r="R69" s="30"/>
      <c r="S69" s="30"/>
      <c r="T69" s="30"/>
      <c r="U69" s="30"/>
      <c r="V69" s="30"/>
      <c r="W69" s="30"/>
      <c r="X69" s="24"/>
    </row>
    <row r="70" s="25" customFormat="true" ht="24.75" hidden="false" customHeight="true" outlineLevel="0" collapsed="false">
      <c r="A70" s="26" t="n">
        <v>44263</v>
      </c>
      <c r="B70" s="27" t="n">
        <v>461.796508789063</v>
      </c>
      <c r="C70" s="27" t="n">
        <v>192.199996948242</v>
      </c>
      <c r="D70" s="27" t="n">
        <v>247.300003051758</v>
      </c>
      <c r="E70" s="27" t="n">
        <v>364.100006103516</v>
      </c>
      <c r="F70" s="28" t="n">
        <v>413</v>
      </c>
      <c r="G70" s="27" t="n">
        <v>593</v>
      </c>
      <c r="H70" s="27" t="n">
        <v>37000</v>
      </c>
      <c r="I70" s="27" t="n">
        <v>108</v>
      </c>
      <c r="J70" s="27" t="n">
        <v>117.099998474121</v>
      </c>
      <c r="K70" s="27" t="n">
        <v>369.899993896484</v>
      </c>
      <c r="L70" s="27" t="n">
        <v>728</v>
      </c>
      <c r="M70" s="21"/>
      <c r="N70" s="21"/>
      <c r="O70" s="29"/>
      <c r="P70" s="29"/>
      <c r="Q70" s="29"/>
      <c r="R70" s="30"/>
      <c r="S70" s="30"/>
      <c r="T70" s="30"/>
      <c r="U70" s="30"/>
      <c r="V70" s="30"/>
      <c r="W70" s="30"/>
      <c r="X70" s="24"/>
    </row>
    <row r="71" s="25" customFormat="true" ht="24.75" hidden="false" customHeight="true" outlineLevel="0" collapsed="false">
      <c r="A71" s="26" t="n">
        <v>44264</v>
      </c>
      <c r="B71" s="27" t="n">
        <v>462.801788330078</v>
      </c>
      <c r="C71" s="27" t="n">
        <v>191.300003051758</v>
      </c>
      <c r="D71" s="27" t="n">
        <v>233.199996948242</v>
      </c>
      <c r="E71" s="27" t="n">
        <v>359.200012207031</v>
      </c>
      <c r="F71" s="28" t="n">
        <v>365</v>
      </c>
      <c r="G71" s="27" t="n">
        <v>576</v>
      </c>
      <c r="H71" s="27" t="n">
        <v>36120</v>
      </c>
      <c r="I71" s="27" t="n">
        <v>127</v>
      </c>
      <c r="J71" s="27" t="n">
        <v>114.916642642021</v>
      </c>
      <c r="K71" s="27" t="n">
        <v>398</v>
      </c>
      <c r="L71" s="27" t="n">
        <v>719</v>
      </c>
      <c r="M71" s="21"/>
      <c r="N71" s="21"/>
      <c r="O71" s="29"/>
      <c r="P71" s="29"/>
      <c r="Q71" s="29"/>
      <c r="R71" s="30"/>
      <c r="S71" s="30"/>
      <c r="T71" s="30"/>
      <c r="U71" s="30"/>
      <c r="V71" s="30"/>
      <c r="W71" s="30"/>
      <c r="X71" s="24"/>
    </row>
    <row r="72" s="25" customFormat="true" ht="24.75" hidden="false" customHeight="true" outlineLevel="0" collapsed="false">
      <c r="A72" s="26" t="n">
        <v>44265</v>
      </c>
      <c r="B72" s="27" t="n">
        <v>705.101013183594</v>
      </c>
      <c r="C72" s="27" t="n">
        <v>230.399993896484</v>
      </c>
      <c r="D72" s="27" t="n">
        <v>349.399993896484</v>
      </c>
      <c r="E72" s="27" t="n">
        <v>423</v>
      </c>
      <c r="F72" s="28" t="n">
        <v>691</v>
      </c>
      <c r="G72" s="27" t="n">
        <v>980</v>
      </c>
      <c r="H72" s="27" t="n">
        <v>52980</v>
      </c>
      <c r="I72" s="27" t="n">
        <v>290</v>
      </c>
      <c r="J72" s="27" t="n">
        <v>217.699996948242</v>
      </c>
      <c r="K72" s="27" t="n">
        <v>530.900024414063</v>
      </c>
      <c r="L72" s="27" t="n">
        <v>1299</v>
      </c>
      <c r="M72" s="21"/>
      <c r="N72" s="21"/>
      <c r="O72" s="29"/>
      <c r="P72" s="29"/>
      <c r="Q72" s="29"/>
      <c r="R72" s="30"/>
      <c r="S72" s="30"/>
      <c r="T72" s="30"/>
      <c r="U72" s="30"/>
      <c r="V72" s="30"/>
      <c r="W72" s="30"/>
      <c r="X72" s="24"/>
    </row>
    <row r="73" s="25" customFormat="true" ht="24.75" hidden="false" customHeight="true" outlineLevel="0" collapsed="false">
      <c r="A73" s="26" t="n">
        <v>44266</v>
      </c>
      <c r="B73" s="27" t="n">
        <v>700.995971679688</v>
      </c>
      <c r="C73" s="27" t="n">
        <v>226.300003051758</v>
      </c>
      <c r="D73" s="27" t="n">
        <v>321.100006103516</v>
      </c>
      <c r="E73" s="27" t="n">
        <v>379.399993896484</v>
      </c>
      <c r="F73" s="28" t="n">
        <v>551</v>
      </c>
      <c r="G73" s="27" t="n">
        <v>929</v>
      </c>
      <c r="H73" s="27" t="n">
        <v>60410</v>
      </c>
      <c r="I73" s="27" t="n">
        <v>293</v>
      </c>
      <c r="J73" s="27" t="n">
        <v>189.899993896484</v>
      </c>
      <c r="K73" s="27" t="n">
        <v>594</v>
      </c>
      <c r="L73" s="27" t="n">
        <v>1054</v>
      </c>
      <c r="M73" s="21"/>
      <c r="N73" s="21"/>
      <c r="O73" s="29"/>
      <c r="P73" s="29"/>
      <c r="Q73" s="29"/>
      <c r="R73" s="30"/>
      <c r="S73" s="30"/>
      <c r="T73" s="30"/>
      <c r="U73" s="30"/>
      <c r="V73" s="30"/>
      <c r="W73" s="30"/>
      <c r="X73" s="24"/>
    </row>
    <row r="74" s="25" customFormat="true" ht="24.75" hidden="false" customHeight="true" outlineLevel="0" collapsed="false">
      <c r="A74" s="26" t="n">
        <v>44267</v>
      </c>
      <c r="B74" s="27" t="n">
        <v>704.143493652344</v>
      </c>
      <c r="C74" s="27" t="n">
        <v>221.899993896484</v>
      </c>
      <c r="D74" s="27" t="n">
        <v>339.100006103516</v>
      </c>
      <c r="E74" s="27" t="n">
        <v>408.600006103516</v>
      </c>
      <c r="F74" s="28" t="n">
        <v>712</v>
      </c>
      <c r="G74" s="27" t="n">
        <v>805</v>
      </c>
      <c r="H74" s="27" t="n">
        <v>59520</v>
      </c>
      <c r="I74" s="27" t="n">
        <v>358</v>
      </c>
      <c r="J74" s="27" t="n">
        <v>203.300003051758</v>
      </c>
      <c r="K74" s="27" t="n">
        <v>597.400024414063</v>
      </c>
      <c r="L74" s="27" t="n">
        <v>1192</v>
      </c>
      <c r="M74" s="21"/>
      <c r="N74" s="21"/>
      <c r="O74" s="29"/>
      <c r="P74" s="29"/>
      <c r="Q74" s="29"/>
      <c r="R74" s="30"/>
      <c r="S74" s="30"/>
      <c r="T74" s="30"/>
      <c r="U74" s="30"/>
      <c r="V74" s="30"/>
      <c r="W74" s="30"/>
      <c r="X74" s="24"/>
    </row>
    <row r="75" s="25" customFormat="true" ht="24.75" hidden="false" customHeight="true" outlineLevel="0" collapsed="false">
      <c r="A75" s="26" t="n">
        <v>44268</v>
      </c>
      <c r="B75" s="27" t="n">
        <v>1001.25598144531</v>
      </c>
      <c r="C75" s="27" t="n">
        <v>256.799987792969</v>
      </c>
      <c r="D75" s="27" t="n">
        <v>426.600006103516</v>
      </c>
      <c r="E75" s="27" t="n">
        <v>452.200012207031</v>
      </c>
      <c r="F75" s="28" t="n">
        <v>799</v>
      </c>
      <c r="G75" s="27" t="n">
        <v>1303</v>
      </c>
      <c r="H75" s="27" t="n">
        <v>69590</v>
      </c>
      <c r="I75" s="27" t="n">
        <v>669</v>
      </c>
      <c r="J75" s="27" t="n">
        <v>258.299987792969</v>
      </c>
      <c r="K75" s="27" t="n">
        <v>644.599975585938</v>
      </c>
      <c r="L75" s="38" t="n">
        <v>1416</v>
      </c>
      <c r="M75" s="21"/>
      <c r="N75" s="21"/>
      <c r="O75" s="29"/>
      <c r="P75" s="29"/>
      <c r="Q75" s="29"/>
      <c r="R75" s="30"/>
      <c r="S75" s="30"/>
      <c r="T75" s="30"/>
      <c r="U75" s="30"/>
      <c r="V75" s="30"/>
      <c r="W75" s="30"/>
      <c r="X75" s="24"/>
    </row>
    <row r="76" s="25" customFormat="true" ht="24.75" hidden="false" customHeight="true" outlineLevel="0" collapsed="false">
      <c r="A76" s="26" t="n">
        <v>44269</v>
      </c>
      <c r="B76" s="27" t="n">
        <v>790.839721679688</v>
      </c>
      <c r="C76" s="27" t="n">
        <v>218.399993896484</v>
      </c>
      <c r="D76" s="27" t="n">
        <v>308.100006103516</v>
      </c>
      <c r="E76" s="27" t="n">
        <v>378</v>
      </c>
      <c r="F76" s="28" t="n">
        <v>505</v>
      </c>
      <c r="G76" s="27" t="n">
        <v>942</v>
      </c>
      <c r="H76" s="27" t="n">
        <v>60820</v>
      </c>
      <c r="I76" s="27" t="n">
        <v>287</v>
      </c>
      <c r="J76" s="27" t="n">
        <v>169.300003051758</v>
      </c>
      <c r="K76" s="27" t="n">
        <v>586.599975585938</v>
      </c>
      <c r="L76" s="27" t="n">
        <v>995</v>
      </c>
      <c r="M76" s="21"/>
      <c r="N76" s="21"/>
      <c r="O76" s="29"/>
      <c r="P76" s="29"/>
      <c r="Q76" s="29"/>
      <c r="R76" s="30"/>
      <c r="S76" s="30"/>
      <c r="T76" s="30"/>
      <c r="U76" s="30"/>
      <c r="V76" s="30"/>
      <c r="W76" s="30"/>
      <c r="X76" s="24"/>
    </row>
    <row r="77" s="25" customFormat="true" ht="24.75" hidden="false" customHeight="true" outlineLevel="0" collapsed="false">
      <c r="A77" s="26" t="n">
        <v>44270</v>
      </c>
      <c r="B77" s="27" t="n">
        <v>737.581115722656</v>
      </c>
      <c r="C77" s="27" t="n">
        <v>198.800003051758</v>
      </c>
      <c r="D77" s="27" t="n">
        <v>291.600006103516</v>
      </c>
      <c r="E77" s="27" t="n">
        <v>350.5</v>
      </c>
      <c r="F77" s="28" t="n">
        <v>445</v>
      </c>
      <c r="G77" s="27" t="n">
        <v>798</v>
      </c>
      <c r="H77" s="27" t="n">
        <v>51550</v>
      </c>
      <c r="I77" s="27" t="n">
        <v>209</v>
      </c>
      <c r="J77" s="27" t="n">
        <v>161.100006103516</v>
      </c>
      <c r="K77" s="27" t="n">
        <v>588.400024414063</v>
      </c>
      <c r="L77" s="27" t="n">
        <v>866</v>
      </c>
      <c r="M77" s="21"/>
      <c r="N77" s="21"/>
      <c r="O77" s="29"/>
      <c r="P77" s="29"/>
      <c r="Q77" s="29"/>
      <c r="R77" s="30"/>
      <c r="S77" s="30"/>
      <c r="T77" s="30"/>
      <c r="U77" s="30"/>
      <c r="V77" s="30"/>
      <c r="W77" s="30"/>
      <c r="X77" s="24"/>
    </row>
    <row r="78" s="25" customFormat="true" ht="24.75" hidden="false" customHeight="true" outlineLevel="0" collapsed="false">
      <c r="A78" s="26" t="n">
        <v>44271</v>
      </c>
      <c r="B78" s="27" t="n">
        <v>633.672180175781</v>
      </c>
      <c r="C78" s="27" t="n">
        <v>190.199996948242</v>
      </c>
      <c r="D78" s="27" t="n">
        <v>279</v>
      </c>
      <c r="E78" s="27" t="n">
        <v>324.899993896484</v>
      </c>
      <c r="F78" s="28" t="n">
        <v>376</v>
      </c>
      <c r="G78" s="27" t="n">
        <v>707</v>
      </c>
      <c r="H78" s="27" t="n">
        <v>44110</v>
      </c>
      <c r="I78" s="27" t="n">
        <v>169</v>
      </c>
      <c r="J78" s="27" t="n">
        <v>160.600006103516</v>
      </c>
      <c r="K78" s="27" t="n">
        <v>532.5</v>
      </c>
      <c r="L78" s="27" t="n">
        <v>811</v>
      </c>
      <c r="M78" s="21"/>
      <c r="N78" s="21"/>
      <c r="O78" s="29"/>
      <c r="P78" s="29"/>
      <c r="Q78" s="29"/>
      <c r="R78" s="30"/>
      <c r="S78" s="30"/>
      <c r="T78" s="30"/>
      <c r="U78" s="30"/>
      <c r="V78" s="30"/>
      <c r="W78" s="30"/>
      <c r="X78" s="24"/>
    </row>
    <row r="79" s="25" customFormat="true" ht="24.75" hidden="false" customHeight="true" outlineLevel="0" collapsed="false">
      <c r="A79" s="26" t="n">
        <v>44272</v>
      </c>
      <c r="B79" s="27" t="n">
        <v>564.54052734375</v>
      </c>
      <c r="C79" s="27" t="n">
        <v>183.699996948242</v>
      </c>
      <c r="D79" s="27" t="n">
        <v>266.5</v>
      </c>
      <c r="E79" s="27" t="n">
        <v>333.600006103516</v>
      </c>
      <c r="F79" s="28" t="n">
        <v>358</v>
      </c>
      <c r="G79" s="27" t="n">
        <v>678</v>
      </c>
      <c r="H79" s="27" t="n">
        <v>42920</v>
      </c>
      <c r="I79" s="27" t="n">
        <v>178</v>
      </c>
      <c r="J79" s="27" t="n">
        <v>147.899993896484</v>
      </c>
      <c r="K79" s="27" t="n">
        <v>438.399993896484</v>
      </c>
      <c r="L79" s="27" t="n">
        <v>778</v>
      </c>
      <c r="M79" s="21"/>
      <c r="N79" s="21"/>
      <c r="O79" s="29"/>
      <c r="P79" s="29"/>
      <c r="Q79" s="29"/>
      <c r="R79" s="30"/>
      <c r="S79" s="30"/>
      <c r="T79" s="30"/>
      <c r="U79" s="30"/>
      <c r="V79" s="30"/>
      <c r="W79" s="30"/>
      <c r="X79" s="24"/>
    </row>
    <row r="80" s="25" customFormat="true" ht="24.75" hidden="false" customHeight="true" outlineLevel="0" collapsed="false">
      <c r="A80" s="26" t="n">
        <v>44273</v>
      </c>
      <c r="B80" s="27" t="n">
        <v>549.824279785156</v>
      </c>
      <c r="C80" s="27" t="n">
        <v>174.100006103516</v>
      </c>
      <c r="D80" s="27" t="n">
        <v>269.5</v>
      </c>
      <c r="E80" s="27" t="n">
        <v>330</v>
      </c>
      <c r="F80" s="28" t="n">
        <v>402</v>
      </c>
      <c r="G80" s="27" t="n">
        <v>674</v>
      </c>
      <c r="H80" s="27" t="n">
        <v>42240</v>
      </c>
      <c r="I80" s="27" t="n">
        <v>148</v>
      </c>
      <c r="J80" s="36"/>
      <c r="K80" s="27" t="n">
        <v>422.799987792969</v>
      </c>
      <c r="L80" s="27" t="n">
        <v>770</v>
      </c>
      <c r="M80" s="21"/>
      <c r="N80" s="21"/>
      <c r="O80" s="29"/>
      <c r="P80" s="29"/>
      <c r="Q80" s="29"/>
      <c r="R80" s="30"/>
      <c r="S80" s="30"/>
      <c r="T80" s="30"/>
      <c r="U80" s="30"/>
      <c r="V80" s="30"/>
      <c r="W80" s="30"/>
      <c r="X80" s="24"/>
    </row>
    <row r="81" s="25" customFormat="true" ht="24.75" hidden="false" customHeight="true" outlineLevel="0" collapsed="false">
      <c r="A81" s="26" t="n">
        <v>44274</v>
      </c>
      <c r="B81" s="27" t="n">
        <v>531.222290039063</v>
      </c>
      <c r="C81" s="27" t="n">
        <v>178.800003051758</v>
      </c>
      <c r="D81" s="27" t="n">
        <v>257.100006103516</v>
      </c>
      <c r="E81" s="27" t="n">
        <v>328.700012207031</v>
      </c>
      <c r="F81" s="28" t="n">
        <v>338</v>
      </c>
      <c r="G81" s="27" t="n">
        <v>651</v>
      </c>
      <c r="H81" s="27" t="n">
        <v>38880</v>
      </c>
      <c r="I81" s="27" t="n">
        <v>137</v>
      </c>
      <c r="J81" s="36"/>
      <c r="K81" s="27" t="n">
        <v>390.5</v>
      </c>
      <c r="L81" s="27" t="n">
        <v>773</v>
      </c>
      <c r="M81" s="21"/>
      <c r="N81" s="21"/>
      <c r="O81" s="29"/>
      <c r="P81" s="29"/>
      <c r="Q81" s="29"/>
      <c r="R81" s="30"/>
      <c r="S81" s="30"/>
      <c r="T81" s="30"/>
      <c r="U81" s="30"/>
      <c r="V81" s="30"/>
      <c r="W81" s="30"/>
      <c r="X81" s="24"/>
    </row>
    <row r="82" s="25" customFormat="true" ht="24.75" hidden="false" customHeight="true" outlineLevel="0" collapsed="false">
      <c r="A82" s="26" t="n">
        <v>44275</v>
      </c>
      <c r="B82" s="27" t="n">
        <v>518.336975097656</v>
      </c>
      <c r="C82" s="27" t="n">
        <v>178.699996948242</v>
      </c>
      <c r="D82" s="27" t="n">
        <v>253.5</v>
      </c>
      <c r="E82" s="27" t="n">
        <v>324.299987792969</v>
      </c>
      <c r="F82" s="28" t="n">
        <v>334</v>
      </c>
      <c r="G82" s="27" t="n">
        <v>617</v>
      </c>
      <c r="H82" s="27" t="n">
        <v>38590</v>
      </c>
      <c r="I82" s="27" t="n">
        <v>131</v>
      </c>
      <c r="J82" s="36"/>
      <c r="K82" s="27" t="n">
        <v>380.799987792969</v>
      </c>
      <c r="L82" s="27" t="n">
        <v>734</v>
      </c>
      <c r="M82" s="21"/>
      <c r="N82" s="21"/>
      <c r="O82" s="29"/>
      <c r="P82" s="29"/>
      <c r="Q82" s="29"/>
      <c r="R82" s="30"/>
      <c r="S82" s="30"/>
      <c r="T82" s="30"/>
      <c r="U82" s="30"/>
      <c r="V82" s="30"/>
      <c r="W82" s="30"/>
      <c r="X82" s="24"/>
    </row>
    <row r="83" s="25" customFormat="true" ht="24.75" hidden="false" customHeight="true" outlineLevel="0" collapsed="false">
      <c r="A83" s="26" t="n">
        <v>44276</v>
      </c>
      <c r="B83" s="27" t="n">
        <v>507.117614746094</v>
      </c>
      <c r="C83" s="27" t="n">
        <v>181.300003051758</v>
      </c>
      <c r="D83" s="27" t="n">
        <v>253.899993896484</v>
      </c>
      <c r="E83" s="27" t="n">
        <v>321</v>
      </c>
      <c r="F83" s="28" t="n">
        <v>340</v>
      </c>
      <c r="G83" s="27" t="n">
        <v>624</v>
      </c>
      <c r="H83" s="27" t="n">
        <v>38530</v>
      </c>
      <c r="I83" s="27" t="n">
        <v>135</v>
      </c>
      <c r="J83" s="36"/>
      <c r="K83" s="27" t="n">
        <v>396.299987792969</v>
      </c>
      <c r="L83" s="27" t="n">
        <v>742</v>
      </c>
      <c r="M83" s="21"/>
      <c r="N83" s="21"/>
      <c r="O83" s="29"/>
      <c r="P83" s="29"/>
      <c r="Q83" s="29"/>
      <c r="R83" s="30"/>
      <c r="S83" s="30"/>
      <c r="T83" s="30"/>
      <c r="U83" s="30"/>
      <c r="V83" s="30"/>
      <c r="W83" s="30"/>
      <c r="X83" s="24"/>
    </row>
    <row r="84" s="25" customFormat="true" ht="24.75" hidden="false" customHeight="true" outlineLevel="0" collapsed="false">
      <c r="A84" s="26" t="n">
        <v>44277</v>
      </c>
      <c r="B84" s="27" t="n">
        <v>487.289611816406</v>
      </c>
      <c r="C84" s="27" t="n">
        <v>175.600006103516</v>
      </c>
      <c r="D84" s="27" t="n">
        <v>246.899993896484</v>
      </c>
      <c r="E84" s="27" t="n">
        <v>311</v>
      </c>
      <c r="F84" s="28" t="n">
        <v>346</v>
      </c>
      <c r="G84" s="27" t="n">
        <v>599</v>
      </c>
      <c r="H84" s="27" t="n">
        <v>36980</v>
      </c>
      <c r="I84" s="27" t="n">
        <v>125</v>
      </c>
      <c r="J84" s="36"/>
      <c r="K84" s="27" t="n">
        <v>370.399993896484</v>
      </c>
      <c r="L84" s="27" t="n">
        <v>723</v>
      </c>
      <c r="M84" s="21"/>
      <c r="N84" s="21"/>
      <c r="O84" s="29"/>
      <c r="P84" s="29"/>
      <c r="Q84" s="29"/>
      <c r="R84" s="30"/>
      <c r="S84" s="30"/>
      <c r="T84" s="30"/>
      <c r="U84" s="30"/>
      <c r="V84" s="30"/>
      <c r="W84" s="30"/>
      <c r="X84" s="24"/>
    </row>
    <row r="85" s="25" customFormat="true" ht="24.75" hidden="false" customHeight="true" outlineLevel="0" collapsed="false">
      <c r="A85" s="26" t="n">
        <v>44278</v>
      </c>
      <c r="B85" s="27" t="n">
        <v>470.305114746094</v>
      </c>
      <c r="C85" s="27" t="n">
        <v>174.199996948242</v>
      </c>
      <c r="D85" s="27" t="n">
        <v>245.899993896484</v>
      </c>
      <c r="E85" s="27" t="n">
        <v>309.399993896484</v>
      </c>
      <c r="F85" s="28" t="n">
        <v>330</v>
      </c>
      <c r="G85" s="27" t="n">
        <v>595</v>
      </c>
      <c r="H85" s="27" t="n">
        <v>36730</v>
      </c>
      <c r="I85" s="27" t="n">
        <v>117</v>
      </c>
      <c r="J85" s="27" t="n">
        <v>117.400001525879</v>
      </c>
      <c r="K85" s="27" t="n">
        <v>353.200012207031</v>
      </c>
      <c r="L85" s="27" t="n">
        <v>709</v>
      </c>
      <c r="M85" s="21"/>
      <c r="N85" s="21"/>
      <c r="O85" s="29"/>
      <c r="P85" s="29"/>
      <c r="Q85" s="29"/>
      <c r="R85" s="30"/>
      <c r="S85" s="30"/>
      <c r="T85" s="30"/>
      <c r="U85" s="30"/>
      <c r="V85" s="30"/>
      <c r="W85" s="30"/>
      <c r="X85" s="24"/>
    </row>
    <row r="86" s="25" customFormat="true" ht="24.75" hidden="false" customHeight="true" outlineLevel="0" collapsed="false">
      <c r="A86" s="26" t="n">
        <v>44279</v>
      </c>
      <c r="B86" s="27" t="n">
        <v>466.667205810547</v>
      </c>
      <c r="C86" s="27" t="n">
        <v>176.5</v>
      </c>
      <c r="D86" s="27" t="n">
        <v>236.399993896484</v>
      </c>
      <c r="E86" s="27" t="n">
        <v>304.700012207031</v>
      </c>
      <c r="F86" s="28" t="n">
        <v>337</v>
      </c>
      <c r="G86" s="27" t="n">
        <v>608</v>
      </c>
      <c r="H86" s="27" t="n">
        <v>36890</v>
      </c>
      <c r="I86" s="27" t="n">
        <v>119</v>
      </c>
      <c r="J86" s="27" t="n">
        <v>124.199996948242</v>
      </c>
      <c r="K86" s="27" t="n">
        <v>384.5</v>
      </c>
      <c r="L86" s="27" t="n">
        <v>705</v>
      </c>
      <c r="M86" s="21"/>
      <c r="N86" s="21"/>
      <c r="O86" s="29"/>
      <c r="P86" s="29"/>
      <c r="Q86" s="29"/>
      <c r="R86" s="30"/>
      <c r="S86" s="30"/>
      <c r="T86" s="30"/>
      <c r="U86" s="30"/>
      <c r="V86" s="30"/>
      <c r="W86" s="30"/>
      <c r="X86" s="24"/>
    </row>
    <row r="87" s="25" customFormat="true" ht="24.75" hidden="false" customHeight="true" outlineLevel="0" collapsed="false">
      <c r="A87" s="26" t="n">
        <v>44280</v>
      </c>
      <c r="B87" s="27" t="n">
        <v>475.127197265625</v>
      </c>
      <c r="C87" s="27" t="n">
        <v>179.199996948242</v>
      </c>
      <c r="D87" s="27" t="n">
        <v>254</v>
      </c>
      <c r="E87" s="27" t="n">
        <v>296.700012207031</v>
      </c>
      <c r="F87" s="28" t="n">
        <v>360</v>
      </c>
      <c r="G87" s="27" t="n">
        <v>618</v>
      </c>
      <c r="H87" s="27" t="n">
        <v>37910</v>
      </c>
      <c r="I87" s="27" t="n">
        <v>122</v>
      </c>
      <c r="J87" s="27" t="n">
        <v>130</v>
      </c>
      <c r="K87" s="27" t="n">
        <v>384.799987792969</v>
      </c>
      <c r="L87" s="27" t="n">
        <v>734</v>
      </c>
      <c r="M87" s="21"/>
      <c r="N87" s="21"/>
      <c r="O87" s="29"/>
      <c r="P87" s="29"/>
      <c r="Q87" s="29"/>
      <c r="R87" s="30"/>
      <c r="S87" s="30"/>
      <c r="T87" s="30"/>
      <c r="U87" s="30"/>
      <c r="V87" s="30"/>
      <c r="W87" s="30"/>
      <c r="X87" s="24"/>
    </row>
    <row r="88" s="25" customFormat="true" ht="24.75" hidden="false" customHeight="true" outlineLevel="0" collapsed="false">
      <c r="A88" s="26" t="n">
        <v>44281</v>
      </c>
      <c r="B88" s="27" t="n">
        <v>476.109008789063</v>
      </c>
      <c r="C88" s="27" t="n">
        <v>177.600006103516</v>
      </c>
      <c r="D88" s="27" t="n">
        <v>258.799987792969</v>
      </c>
      <c r="E88" s="27" t="n">
        <v>291.299987792969</v>
      </c>
      <c r="F88" s="28" t="n">
        <v>352</v>
      </c>
      <c r="G88" s="27" t="n">
        <v>633</v>
      </c>
      <c r="H88" s="27" t="n">
        <v>37600</v>
      </c>
      <c r="I88" s="27" t="n">
        <v>116</v>
      </c>
      <c r="J88" s="27" t="n">
        <v>129.800003051758</v>
      </c>
      <c r="K88" s="27" t="n">
        <v>361.299987792969</v>
      </c>
      <c r="L88" s="27" t="n">
        <v>738</v>
      </c>
      <c r="M88" s="21"/>
      <c r="N88" s="21"/>
      <c r="O88" s="29"/>
      <c r="P88" s="29"/>
      <c r="Q88" s="29"/>
      <c r="R88" s="30"/>
      <c r="S88" s="30"/>
      <c r="T88" s="30"/>
      <c r="U88" s="30"/>
      <c r="V88" s="30"/>
      <c r="W88" s="30"/>
      <c r="X88" s="24"/>
    </row>
    <row r="89" s="25" customFormat="true" ht="24.75" hidden="false" customHeight="true" outlineLevel="0" collapsed="false">
      <c r="A89" s="26" t="n">
        <v>44282</v>
      </c>
      <c r="B89" s="27" t="n">
        <v>456.393890380859</v>
      </c>
      <c r="C89" s="27" t="n">
        <v>176.100006103516</v>
      </c>
      <c r="D89" s="27" t="n">
        <v>244.199996948242</v>
      </c>
      <c r="E89" s="27" t="n">
        <v>288.299987792969</v>
      </c>
      <c r="F89" s="28" t="n">
        <v>333</v>
      </c>
      <c r="G89" s="27" t="n">
        <v>601</v>
      </c>
      <c r="H89" s="27" t="n">
        <v>35650</v>
      </c>
      <c r="I89" s="27" t="n">
        <v>111</v>
      </c>
      <c r="J89" s="27" t="n">
        <v>118.800003051758</v>
      </c>
      <c r="K89" s="27" t="n">
        <v>365.299987792969</v>
      </c>
      <c r="L89" s="27" t="n">
        <v>716</v>
      </c>
      <c r="M89" s="21"/>
      <c r="N89" s="21"/>
      <c r="O89" s="29"/>
      <c r="P89" s="29"/>
      <c r="Q89" s="29"/>
      <c r="R89" s="30"/>
      <c r="S89" s="30"/>
      <c r="T89" s="30"/>
      <c r="U89" s="30"/>
      <c r="V89" s="30"/>
      <c r="W89" s="30"/>
      <c r="X89" s="24"/>
    </row>
    <row r="90" s="25" customFormat="true" ht="24.75" hidden="false" customHeight="true" outlineLevel="0" collapsed="false">
      <c r="A90" s="26" t="n">
        <v>44283</v>
      </c>
      <c r="B90" s="27" t="n">
        <v>453.648986816406</v>
      </c>
      <c r="C90" s="27" t="n">
        <v>177.100006103516</v>
      </c>
      <c r="D90" s="27" t="n">
        <v>241.100006103516</v>
      </c>
      <c r="E90" s="27" t="n">
        <v>287</v>
      </c>
      <c r="F90" s="28" t="n">
        <v>326</v>
      </c>
      <c r="G90" s="27" t="n">
        <v>598</v>
      </c>
      <c r="H90" s="27" t="n">
        <v>36570</v>
      </c>
      <c r="I90" s="27" t="n">
        <v>109</v>
      </c>
      <c r="J90" s="27" t="n">
        <v>118.900001525879</v>
      </c>
      <c r="K90" s="27" t="n">
        <v>370.600006103516</v>
      </c>
      <c r="L90" s="27" t="n">
        <v>711</v>
      </c>
      <c r="M90" s="21"/>
      <c r="N90" s="21"/>
      <c r="O90" s="29"/>
      <c r="P90" s="29"/>
      <c r="Q90" s="29"/>
      <c r="R90" s="30"/>
      <c r="S90" s="30"/>
      <c r="T90" s="30"/>
      <c r="U90" s="30"/>
      <c r="V90" s="30"/>
      <c r="W90" s="30"/>
      <c r="X90" s="24"/>
    </row>
    <row r="91" s="25" customFormat="true" ht="24.75" hidden="false" customHeight="true" outlineLevel="0" collapsed="false">
      <c r="A91" s="34" t="n">
        <v>44284</v>
      </c>
      <c r="B91" s="27" t="n">
        <v>438.992614746094</v>
      </c>
      <c r="C91" s="27" t="n">
        <v>173.899993896484</v>
      </c>
      <c r="D91" s="27" t="n">
        <v>238.300003051758</v>
      </c>
      <c r="E91" s="27" t="n">
        <v>281.200012207031</v>
      </c>
      <c r="F91" s="28" t="n">
        <v>329</v>
      </c>
      <c r="G91" s="27" t="n">
        <v>620</v>
      </c>
      <c r="H91" s="27" t="n">
        <v>36470</v>
      </c>
      <c r="I91" s="27" t="n">
        <v>103</v>
      </c>
      <c r="J91" s="27" t="n">
        <v>107.199996948242</v>
      </c>
      <c r="K91" s="27" t="n">
        <v>360.5</v>
      </c>
      <c r="L91" s="36"/>
      <c r="M91" s="21"/>
      <c r="N91" s="21"/>
      <c r="O91" s="29"/>
      <c r="P91" s="29"/>
      <c r="Q91" s="29"/>
      <c r="R91" s="30"/>
      <c r="S91" s="30"/>
      <c r="T91" s="30"/>
      <c r="U91" s="30"/>
      <c r="V91" s="30"/>
      <c r="W91" s="30"/>
      <c r="X91" s="24"/>
    </row>
    <row r="92" s="25" customFormat="true" ht="24.75" hidden="false" customHeight="true" outlineLevel="0" collapsed="false">
      <c r="A92" s="34" t="n">
        <v>44285</v>
      </c>
      <c r="B92" s="27" t="n">
        <v>442.972412109375</v>
      </c>
      <c r="C92" s="27" t="n">
        <v>173.45707270503</v>
      </c>
      <c r="D92" s="27" t="n">
        <v>229.800003051758</v>
      </c>
      <c r="E92" s="27" t="n">
        <v>267.100006103516</v>
      </c>
      <c r="F92" s="28" t="n">
        <v>318</v>
      </c>
      <c r="G92" s="27" t="n">
        <v>596</v>
      </c>
      <c r="H92" s="27" t="n">
        <v>36940</v>
      </c>
      <c r="I92" s="27" t="n">
        <v>102</v>
      </c>
      <c r="J92" s="27" t="n">
        <v>107.199996948242</v>
      </c>
      <c r="K92" s="27" t="n">
        <v>363.399993896484</v>
      </c>
      <c r="L92" s="36"/>
      <c r="M92" s="21"/>
      <c r="N92" s="21"/>
      <c r="O92" s="29"/>
      <c r="P92" s="29"/>
      <c r="Q92" s="29"/>
      <c r="R92" s="30"/>
      <c r="S92" s="30"/>
      <c r="T92" s="30"/>
      <c r="U92" s="30"/>
      <c r="V92" s="30"/>
      <c r="W92" s="30"/>
      <c r="X92" s="24"/>
    </row>
    <row r="93" s="25" customFormat="true" ht="24.75" hidden="false" customHeight="true" outlineLevel="0" collapsed="false">
      <c r="A93" s="37" t="n">
        <v>44286</v>
      </c>
      <c r="B93" s="27" t="n">
        <v>443.157104492188</v>
      </c>
      <c r="C93" s="27" t="n">
        <v>174.399993896484</v>
      </c>
      <c r="D93" s="27" t="n">
        <v>233.399993896484</v>
      </c>
      <c r="E93" s="27" t="n">
        <v>279.600006103516</v>
      </c>
      <c r="F93" s="28" t="n">
        <v>320</v>
      </c>
      <c r="G93" s="27" t="n">
        <v>576</v>
      </c>
      <c r="H93" s="27" t="n">
        <v>36360</v>
      </c>
      <c r="I93" s="27" t="n">
        <v>101</v>
      </c>
      <c r="J93" s="27" t="n">
        <v>113.300003051758</v>
      </c>
      <c r="K93" s="27" t="n">
        <v>378.399993896484</v>
      </c>
      <c r="L93" s="36"/>
      <c r="M93" s="21"/>
      <c r="N93" s="21"/>
      <c r="O93" s="29"/>
      <c r="P93" s="29"/>
      <c r="Q93" s="29"/>
      <c r="R93" s="30"/>
      <c r="S93" s="30"/>
      <c r="T93" s="30"/>
      <c r="U93" s="30"/>
      <c r="V93" s="30"/>
      <c r="W93" s="30"/>
      <c r="X93" s="24"/>
    </row>
    <row r="94" s="24" customFormat="true" ht="24.75" hidden="false" customHeight="true" outlineLevel="0" collapsed="false">
      <c r="A94" s="26" t="n">
        <v>44287</v>
      </c>
      <c r="B94" s="27" t="n">
        <v>427.856414794922</v>
      </c>
      <c r="C94" s="27" t="n">
        <v>164.800003051758</v>
      </c>
      <c r="D94" s="27" t="n">
        <v>226.399993896484</v>
      </c>
      <c r="E94" s="27" t="n">
        <v>275.299987792969</v>
      </c>
      <c r="F94" s="28" t="n">
        <v>316</v>
      </c>
      <c r="G94" s="27" t="n">
        <v>571</v>
      </c>
      <c r="H94" s="27" t="n">
        <v>36900</v>
      </c>
      <c r="I94" s="27" t="n">
        <v>100</v>
      </c>
      <c r="J94" s="27" t="n">
        <v>106.900001525879</v>
      </c>
      <c r="K94" s="27" t="n">
        <v>365.399993896484</v>
      </c>
      <c r="L94" s="27" t="n">
        <v>684</v>
      </c>
      <c r="M94" s="32"/>
      <c r="N94" s="32"/>
      <c r="O94" s="29"/>
      <c r="P94" s="29"/>
      <c r="Q94" s="29"/>
      <c r="R94" s="30"/>
      <c r="S94" s="30"/>
      <c r="T94" s="30"/>
      <c r="U94" s="30"/>
      <c r="V94" s="30"/>
      <c r="W94" s="30"/>
    </row>
    <row r="95" s="25" customFormat="true" ht="24.75" hidden="false" customHeight="true" outlineLevel="0" collapsed="false">
      <c r="A95" s="26" t="n">
        <v>44288</v>
      </c>
      <c r="B95" s="27" t="n">
        <v>424.728607177734</v>
      </c>
      <c r="C95" s="27" t="n">
        <v>170.199996948242</v>
      </c>
      <c r="D95" s="27" t="n">
        <v>230.899993896484</v>
      </c>
      <c r="E95" s="27" t="n">
        <v>273.100006103516</v>
      </c>
      <c r="F95" s="28" t="n">
        <v>327</v>
      </c>
      <c r="G95" s="27" t="n">
        <v>550</v>
      </c>
      <c r="H95" s="27" t="n">
        <v>34600</v>
      </c>
      <c r="I95" s="27" t="n">
        <v>125</v>
      </c>
      <c r="J95" s="27" t="n">
        <v>105.400001525879</v>
      </c>
      <c r="K95" s="27" t="n">
        <v>353.899993896484</v>
      </c>
      <c r="L95" s="27" t="n">
        <v>687</v>
      </c>
      <c r="M95" s="21"/>
      <c r="N95" s="21"/>
      <c r="O95" s="29"/>
      <c r="P95" s="29"/>
      <c r="Q95" s="29"/>
      <c r="R95" s="30"/>
      <c r="S95" s="30"/>
      <c r="T95" s="30"/>
      <c r="U95" s="30"/>
      <c r="V95" s="30"/>
      <c r="W95" s="30"/>
      <c r="X95" s="24"/>
    </row>
    <row r="96" s="25" customFormat="true" ht="24.75" hidden="false" customHeight="true" outlineLevel="0" collapsed="false">
      <c r="A96" s="26" t="n">
        <v>44289</v>
      </c>
      <c r="B96" s="27" t="n">
        <v>420.685699462891</v>
      </c>
      <c r="C96" s="27" t="n">
        <v>172.899993896484</v>
      </c>
      <c r="D96" s="27" t="n">
        <v>221.300003051758</v>
      </c>
      <c r="E96" s="27" t="n">
        <v>269</v>
      </c>
      <c r="F96" s="28" t="n">
        <v>312</v>
      </c>
      <c r="G96" s="27" t="n">
        <v>523</v>
      </c>
      <c r="H96" s="27" t="n">
        <v>34980</v>
      </c>
      <c r="I96" s="27" t="n">
        <v>110</v>
      </c>
      <c r="J96" s="27" t="n">
        <v>103.599998474121</v>
      </c>
      <c r="K96" s="27" t="n">
        <v>352.700012207031</v>
      </c>
      <c r="L96" s="27" t="n">
        <v>680</v>
      </c>
      <c r="M96" s="21"/>
      <c r="N96" s="21"/>
      <c r="O96" s="29"/>
      <c r="P96" s="29"/>
      <c r="Q96" s="29"/>
      <c r="R96" s="30"/>
      <c r="S96" s="30"/>
      <c r="T96" s="30"/>
      <c r="U96" s="30"/>
      <c r="V96" s="30"/>
      <c r="W96" s="30"/>
      <c r="X96" s="24"/>
    </row>
    <row r="97" s="25" customFormat="true" ht="24.75" hidden="false" customHeight="true" outlineLevel="0" collapsed="false">
      <c r="A97" s="26" t="n">
        <v>44290</v>
      </c>
      <c r="B97" s="27" t="n">
        <v>432.595489501953</v>
      </c>
      <c r="C97" s="27" t="n">
        <v>171.100006103516</v>
      </c>
      <c r="D97" s="27" t="n">
        <v>230.399993896484</v>
      </c>
      <c r="E97" s="27" t="n">
        <v>265.600006103516</v>
      </c>
      <c r="F97" s="28" t="n">
        <v>321</v>
      </c>
      <c r="G97" s="27" t="n">
        <v>526</v>
      </c>
      <c r="H97" s="27" t="n">
        <v>34710</v>
      </c>
      <c r="I97" s="27" t="n">
        <v>107</v>
      </c>
      <c r="J97" s="27" t="n">
        <v>110</v>
      </c>
      <c r="K97" s="27" t="n">
        <v>355.399993896484</v>
      </c>
      <c r="L97" s="27" t="n">
        <v>693</v>
      </c>
      <c r="M97" s="21"/>
      <c r="N97" s="21"/>
      <c r="O97" s="29"/>
      <c r="P97" s="29"/>
      <c r="Q97" s="29"/>
      <c r="R97" s="30"/>
      <c r="S97" s="30"/>
      <c r="T97" s="30"/>
      <c r="U97" s="30"/>
      <c r="V97" s="30"/>
      <c r="W97" s="30"/>
      <c r="X97" s="24"/>
    </row>
    <row r="98" s="25" customFormat="true" ht="24.75" hidden="false" customHeight="true" outlineLevel="0" collapsed="false">
      <c r="A98" s="26" t="n">
        <v>44291</v>
      </c>
      <c r="B98" s="27" t="n">
        <v>425.184295654297</v>
      </c>
      <c r="C98" s="27" t="n">
        <v>170.300003051758</v>
      </c>
      <c r="D98" s="27" t="n">
        <v>225.399993896484</v>
      </c>
      <c r="E98" s="27" t="n">
        <v>264.5</v>
      </c>
      <c r="F98" s="28" t="n">
        <v>319</v>
      </c>
      <c r="G98" s="27" t="n">
        <v>514</v>
      </c>
      <c r="H98" s="27" t="n">
        <v>33330</v>
      </c>
      <c r="I98" s="27" t="n">
        <v>106</v>
      </c>
      <c r="J98" s="27" t="n">
        <v>104</v>
      </c>
      <c r="K98" s="27" t="n">
        <v>352.700012207031</v>
      </c>
      <c r="L98" s="27" t="n">
        <v>693.933772659302</v>
      </c>
      <c r="M98" s="21"/>
      <c r="N98" s="21"/>
      <c r="O98" s="29"/>
      <c r="P98" s="29"/>
      <c r="Q98" s="29"/>
      <c r="R98" s="30"/>
      <c r="S98" s="30"/>
      <c r="T98" s="30"/>
      <c r="U98" s="30"/>
      <c r="V98" s="30"/>
      <c r="W98" s="30"/>
      <c r="X98" s="24"/>
    </row>
    <row r="99" s="25" customFormat="true" ht="24.75" hidden="false" customHeight="true" outlineLevel="0" collapsed="false">
      <c r="A99" s="26" t="n">
        <v>44292</v>
      </c>
      <c r="B99" s="27" t="n">
        <v>421.752807617188</v>
      </c>
      <c r="C99" s="27" t="n">
        <v>167.5</v>
      </c>
      <c r="D99" s="27" t="n">
        <v>220.300003051758</v>
      </c>
      <c r="E99" s="27" t="n">
        <v>248.100006103516</v>
      </c>
      <c r="F99" s="28" t="n">
        <v>303</v>
      </c>
      <c r="G99" s="27" t="n">
        <v>501</v>
      </c>
      <c r="H99" s="27" t="n">
        <v>34880</v>
      </c>
      <c r="I99" s="27" t="n">
        <v>103</v>
      </c>
      <c r="J99" s="27" t="n">
        <v>102.699996948242</v>
      </c>
      <c r="K99" s="27" t="n">
        <v>345.299987792969</v>
      </c>
      <c r="L99" s="27" t="n">
        <v>680</v>
      </c>
      <c r="M99" s="21"/>
      <c r="N99" s="21"/>
      <c r="O99" s="29"/>
      <c r="P99" s="29"/>
      <c r="Q99" s="29"/>
      <c r="R99" s="30"/>
      <c r="S99" s="30"/>
      <c r="T99" s="30"/>
      <c r="U99" s="30"/>
      <c r="V99" s="30"/>
      <c r="W99" s="30"/>
      <c r="X99" s="24"/>
    </row>
    <row r="100" s="25" customFormat="true" ht="24.75" hidden="false" customHeight="true" outlineLevel="0" collapsed="false">
      <c r="A100" s="26" t="n">
        <v>44293</v>
      </c>
      <c r="B100" s="27" t="n">
        <v>418.540802001953</v>
      </c>
      <c r="C100" s="27" t="n">
        <v>168.699996948242</v>
      </c>
      <c r="D100" s="27" t="n">
        <v>207</v>
      </c>
      <c r="E100" s="27" t="n">
        <v>261.200012207031</v>
      </c>
      <c r="F100" s="28" t="n">
        <v>294</v>
      </c>
      <c r="G100" s="27" t="n">
        <v>506</v>
      </c>
      <c r="H100" s="27" t="n">
        <v>33220</v>
      </c>
      <c r="I100" s="27" t="n">
        <v>102</v>
      </c>
      <c r="J100" s="27" t="n">
        <v>97.1999969482422</v>
      </c>
      <c r="K100" s="27" t="n">
        <v>337.600006103516</v>
      </c>
      <c r="L100" s="27" t="n">
        <v>674</v>
      </c>
      <c r="M100" s="21"/>
      <c r="N100" s="21"/>
      <c r="O100" s="29"/>
      <c r="P100" s="29"/>
      <c r="Q100" s="29"/>
      <c r="R100" s="30"/>
      <c r="S100" s="30"/>
      <c r="T100" s="30"/>
      <c r="U100" s="30"/>
      <c r="V100" s="30"/>
      <c r="W100" s="30"/>
      <c r="X100" s="24"/>
    </row>
    <row r="101" s="25" customFormat="true" ht="24.75" hidden="false" customHeight="true" outlineLevel="0" collapsed="false">
      <c r="A101" s="26" t="n">
        <v>44294</v>
      </c>
      <c r="B101" s="27" t="n">
        <v>419.548706054688</v>
      </c>
      <c r="C101" s="27" t="n">
        <v>167.800003051758</v>
      </c>
      <c r="D101" s="27" t="n">
        <v>201.199996948242</v>
      </c>
      <c r="E101" s="27" t="n">
        <v>263.799987792969</v>
      </c>
      <c r="F101" s="28" t="n">
        <v>296</v>
      </c>
      <c r="G101" s="27" t="n">
        <v>503</v>
      </c>
      <c r="H101" s="27" t="n">
        <v>33320</v>
      </c>
      <c r="I101" s="27" t="n">
        <v>100</v>
      </c>
      <c r="J101" s="27" t="n">
        <v>101.400001525879</v>
      </c>
      <c r="K101" s="27" t="n">
        <v>336.5</v>
      </c>
      <c r="L101" s="27" t="n">
        <v>673</v>
      </c>
      <c r="M101" s="21"/>
      <c r="N101" s="21"/>
      <c r="O101" s="29"/>
      <c r="P101" s="29"/>
      <c r="Q101" s="29"/>
      <c r="R101" s="30"/>
      <c r="S101" s="30"/>
      <c r="T101" s="30"/>
      <c r="U101" s="30"/>
      <c r="V101" s="30"/>
      <c r="W101" s="30"/>
      <c r="X101" s="24"/>
    </row>
    <row r="102" s="25" customFormat="true" ht="24.75" hidden="false" customHeight="true" outlineLevel="0" collapsed="false">
      <c r="A102" s="26" t="n">
        <v>44295</v>
      </c>
      <c r="B102" s="27" t="n">
        <v>420.326904296875</v>
      </c>
      <c r="C102" s="27" t="n">
        <v>168.300003051758</v>
      </c>
      <c r="D102" s="27" t="n">
        <v>185.800003051758</v>
      </c>
      <c r="E102" s="27" t="n">
        <v>262.100006103516</v>
      </c>
      <c r="F102" s="28" t="n">
        <v>290</v>
      </c>
      <c r="G102" s="27" t="n">
        <v>513</v>
      </c>
      <c r="H102" s="27" t="n">
        <v>34590</v>
      </c>
      <c r="I102" s="27" t="n">
        <v>111</v>
      </c>
      <c r="J102" s="27" t="n">
        <v>96.5999984741211</v>
      </c>
      <c r="K102" s="27" t="n">
        <v>339.700012207031</v>
      </c>
      <c r="L102" s="27" t="n">
        <v>669</v>
      </c>
      <c r="M102" s="21"/>
      <c r="N102" s="21"/>
      <c r="O102" s="29"/>
      <c r="P102" s="29"/>
      <c r="Q102" s="29"/>
      <c r="R102" s="30"/>
      <c r="S102" s="30"/>
      <c r="T102" s="30"/>
      <c r="U102" s="30"/>
      <c r="V102" s="30"/>
      <c r="W102" s="30"/>
      <c r="X102" s="24"/>
    </row>
    <row r="103" s="25" customFormat="true" ht="24.75" hidden="false" customHeight="true" outlineLevel="0" collapsed="false">
      <c r="A103" s="26" t="n">
        <v>44296</v>
      </c>
      <c r="B103" s="27" t="n">
        <v>421.887908935547</v>
      </c>
      <c r="C103" s="27" t="n">
        <v>167.899993896484</v>
      </c>
      <c r="D103" s="27" t="n">
        <v>178.600006103516</v>
      </c>
      <c r="E103" s="27" t="n">
        <v>259.700012207031</v>
      </c>
      <c r="F103" s="28" t="n">
        <v>308</v>
      </c>
      <c r="G103" s="27" t="n">
        <v>515</v>
      </c>
      <c r="H103" s="27" t="n">
        <v>33640</v>
      </c>
      <c r="I103" s="27" t="n">
        <v>103</v>
      </c>
      <c r="J103" s="27" t="n">
        <v>96.5</v>
      </c>
      <c r="K103" s="27" t="n">
        <v>342.299987792969</v>
      </c>
      <c r="L103" s="27" t="n">
        <v>666</v>
      </c>
      <c r="M103" s="21"/>
      <c r="N103" s="21"/>
      <c r="O103" s="29"/>
      <c r="P103" s="29"/>
      <c r="Q103" s="29"/>
      <c r="R103" s="30"/>
      <c r="S103" s="30"/>
      <c r="T103" s="30"/>
      <c r="U103" s="30"/>
      <c r="V103" s="30"/>
      <c r="W103" s="30"/>
      <c r="X103" s="24"/>
    </row>
    <row r="104" s="25" customFormat="true" ht="24.75" hidden="false" customHeight="true" outlineLevel="0" collapsed="false">
      <c r="A104" s="26" t="n">
        <v>44297</v>
      </c>
      <c r="B104" s="27" t="n">
        <v>425.206390380859</v>
      </c>
      <c r="C104" s="27" t="n">
        <v>169.100006103516</v>
      </c>
      <c r="D104" s="27" t="n">
        <v>170</v>
      </c>
      <c r="E104" s="27" t="n">
        <v>255.199996948242</v>
      </c>
      <c r="F104" s="28" t="n">
        <v>298</v>
      </c>
      <c r="G104" s="27" t="n">
        <v>526</v>
      </c>
      <c r="H104" s="27" t="n">
        <v>36190</v>
      </c>
      <c r="I104" s="27" t="n">
        <v>112</v>
      </c>
      <c r="J104" s="27" t="n">
        <v>97.4000015258789</v>
      </c>
      <c r="K104" s="27" t="n">
        <v>356.899993896484</v>
      </c>
      <c r="L104" s="27" t="n">
        <v>694</v>
      </c>
      <c r="M104" s="21"/>
      <c r="N104" s="21"/>
      <c r="O104" s="29"/>
      <c r="P104" s="29"/>
      <c r="Q104" s="29"/>
      <c r="R104" s="30"/>
      <c r="S104" s="30"/>
      <c r="T104" s="30"/>
      <c r="U104" s="30"/>
      <c r="V104" s="30"/>
      <c r="W104" s="30"/>
      <c r="X104" s="24"/>
    </row>
    <row r="105" s="25" customFormat="true" ht="24.75" hidden="false" customHeight="true" outlineLevel="0" collapsed="false">
      <c r="A105" s="26" t="n">
        <v>44298</v>
      </c>
      <c r="B105" s="27" t="n">
        <v>409.926605224609</v>
      </c>
      <c r="C105" s="27" t="n">
        <v>163.399993896484</v>
      </c>
      <c r="D105" s="27" t="n">
        <v>163</v>
      </c>
      <c r="E105" s="27" t="n">
        <v>252.5</v>
      </c>
      <c r="F105" s="28" t="n">
        <v>297</v>
      </c>
      <c r="G105" s="27" t="n">
        <v>525</v>
      </c>
      <c r="H105" s="27" t="n">
        <v>34750</v>
      </c>
      <c r="I105" s="27" t="n">
        <v>103</v>
      </c>
      <c r="J105" s="27" t="n">
        <v>89.0999984741211</v>
      </c>
      <c r="K105" s="27" t="n">
        <v>368.399993896484</v>
      </c>
      <c r="L105" s="27" t="n">
        <v>670</v>
      </c>
      <c r="M105" s="21"/>
      <c r="N105" s="21"/>
      <c r="O105" s="29"/>
      <c r="P105" s="29"/>
      <c r="Q105" s="29"/>
      <c r="R105" s="30"/>
      <c r="S105" s="30"/>
      <c r="T105" s="30"/>
      <c r="U105" s="30"/>
      <c r="V105" s="30"/>
      <c r="W105" s="30"/>
      <c r="X105" s="24"/>
    </row>
    <row r="106" s="25" customFormat="true" ht="24.75" hidden="false" customHeight="true" outlineLevel="0" collapsed="false">
      <c r="A106" s="26" t="n">
        <v>44299</v>
      </c>
      <c r="B106" s="27" t="n">
        <v>419.913513183594</v>
      </c>
      <c r="C106" s="27" t="n">
        <v>161.699996948242</v>
      </c>
      <c r="D106" s="27" t="n">
        <v>160.100006103516</v>
      </c>
      <c r="E106" s="27" t="n">
        <v>234.199996948242</v>
      </c>
      <c r="F106" s="28" t="n">
        <v>302</v>
      </c>
      <c r="G106" s="27" t="n">
        <v>513</v>
      </c>
      <c r="H106" s="27" t="n">
        <v>34580</v>
      </c>
      <c r="I106" s="27" t="n">
        <v>108</v>
      </c>
      <c r="J106" s="27" t="n">
        <v>88.1999969482422</v>
      </c>
      <c r="K106" s="27" t="n">
        <v>369.899993896484</v>
      </c>
      <c r="L106" s="38" t="n">
        <v>670</v>
      </c>
      <c r="M106" s="21"/>
      <c r="N106" s="21"/>
      <c r="O106" s="29"/>
      <c r="P106" s="29"/>
      <c r="Q106" s="29"/>
      <c r="R106" s="30"/>
      <c r="S106" s="30"/>
      <c r="T106" s="30"/>
      <c r="U106" s="30"/>
      <c r="V106" s="30"/>
      <c r="W106" s="30"/>
      <c r="X106" s="24"/>
    </row>
    <row r="107" s="25" customFormat="true" ht="24.75" hidden="false" customHeight="true" outlineLevel="0" collapsed="false">
      <c r="A107" s="26" t="n">
        <v>44300</v>
      </c>
      <c r="B107" s="27" t="n">
        <v>416.7119140625</v>
      </c>
      <c r="C107" s="27" t="n">
        <v>164.100006103516</v>
      </c>
      <c r="D107" s="27" t="n">
        <v>164.600006103516</v>
      </c>
      <c r="E107" s="27" t="n">
        <v>247.100006103516</v>
      </c>
      <c r="F107" s="28" t="n">
        <v>309</v>
      </c>
      <c r="G107" s="27" t="n">
        <v>503</v>
      </c>
      <c r="H107" s="27" t="n">
        <v>34100</v>
      </c>
      <c r="I107" s="27" t="n">
        <v>115</v>
      </c>
      <c r="J107" s="27" t="n">
        <v>90.3000030517578</v>
      </c>
      <c r="K107" s="27" t="n">
        <v>377.399993896484</v>
      </c>
      <c r="L107" s="27" t="n">
        <v>673</v>
      </c>
      <c r="M107" s="21"/>
      <c r="N107" s="21"/>
      <c r="O107" s="29"/>
      <c r="P107" s="29"/>
      <c r="Q107" s="29"/>
      <c r="R107" s="30"/>
      <c r="S107" s="30"/>
      <c r="T107" s="30"/>
      <c r="U107" s="30"/>
      <c r="V107" s="30"/>
      <c r="W107" s="30"/>
      <c r="X107" s="24"/>
    </row>
    <row r="108" s="25" customFormat="true" ht="24.75" hidden="false" customHeight="true" outlineLevel="0" collapsed="false">
      <c r="A108" s="26" t="n">
        <v>44301</v>
      </c>
      <c r="B108" s="27" t="n">
        <v>417.603088378906</v>
      </c>
      <c r="C108" s="27" t="n">
        <v>155.070002879016</v>
      </c>
      <c r="D108" s="27" t="n">
        <v>164.100006103516</v>
      </c>
      <c r="E108" s="27" t="n">
        <v>245.600006103516</v>
      </c>
      <c r="F108" s="28" t="n">
        <v>296</v>
      </c>
      <c r="G108" s="27" t="n">
        <v>478</v>
      </c>
      <c r="H108" s="27" t="n">
        <v>33410</v>
      </c>
      <c r="I108" s="27" t="n">
        <v>123</v>
      </c>
      <c r="J108" s="27" t="n">
        <v>89.9000015258789</v>
      </c>
      <c r="K108" s="27" t="n">
        <v>376.299987792969</v>
      </c>
      <c r="L108" s="27" t="n">
        <v>685</v>
      </c>
      <c r="M108" s="21"/>
      <c r="N108" s="21"/>
      <c r="O108" s="29"/>
      <c r="P108" s="29"/>
      <c r="Q108" s="29"/>
      <c r="R108" s="30"/>
      <c r="S108" s="30"/>
      <c r="T108" s="30"/>
      <c r="U108" s="30"/>
      <c r="V108" s="30"/>
      <c r="W108" s="30"/>
      <c r="X108" s="24"/>
    </row>
    <row r="109" s="25" customFormat="true" ht="24.75" hidden="false" customHeight="true" outlineLevel="0" collapsed="false">
      <c r="A109" s="26" t="n">
        <v>44302</v>
      </c>
      <c r="B109" s="27" t="n">
        <v>417.135711669922</v>
      </c>
      <c r="C109" s="27" t="n">
        <v>161.600006103516</v>
      </c>
      <c r="D109" s="27" t="n">
        <v>167.800003051758</v>
      </c>
      <c r="E109" s="27" t="n">
        <v>245.300003051758</v>
      </c>
      <c r="F109" s="28" t="n">
        <v>288</v>
      </c>
      <c r="G109" s="27" t="n">
        <v>491</v>
      </c>
      <c r="H109" s="27" t="n">
        <v>34310</v>
      </c>
      <c r="I109" s="27" t="n">
        <v>118</v>
      </c>
      <c r="J109" s="27" t="n">
        <v>89.9000015258789</v>
      </c>
      <c r="K109" s="27" t="n">
        <v>375.200012207031</v>
      </c>
      <c r="L109" s="27" t="n">
        <v>681</v>
      </c>
      <c r="M109" s="21"/>
      <c r="N109" s="21"/>
      <c r="O109" s="29"/>
      <c r="P109" s="29"/>
      <c r="Q109" s="29"/>
      <c r="R109" s="30"/>
      <c r="S109" s="30"/>
      <c r="T109" s="30"/>
      <c r="U109" s="30"/>
      <c r="V109" s="30"/>
      <c r="W109" s="30"/>
      <c r="X109" s="24"/>
    </row>
    <row r="110" s="25" customFormat="true" ht="24.75" hidden="false" customHeight="true" outlineLevel="0" collapsed="false">
      <c r="A110" s="26" t="n">
        <v>44303</v>
      </c>
      <c r="B110" s="27" t="n">
        <v>417.299194335938</v>
      </c>
      <c r="C110" s="27" t="n">
        <v>162.5</v>
      </c>
      <c r="D110" s="27" t="n">
        <v>169.399993896484</v>
      </c>
      <c r="E110" s="27" t="n">
        <v>244</v>
      </c>
      <c r="F110" s="28" t="n">
        <v>299</v>
      </c>
      <c r="G110" s="27" t="n">
        <v>477</v>
      </c>
      <c r="H110" s="27" t="n">
        <v>32990</v>
      </c>
      <c r="I110" s="27" t="n">
        <v>111</v>
      </c>
      <c r="J110" s="27" t="n">
        <v>88.8000030517578</v>
      </c>
      <c r="K110" s="27" t="n">
        <v>370.899993896484</v>
      </c>
      <c r="L110" s="27" t="n">
        <v>679</v>
      </c>
      <c r="M110" s="21"/>
      <c r="N110" s="21"/>
      <c r="O110" s="29"/>
      <c r="P110" s="29"/>
      <c r="Q110" s="29"/>
      <c r="R110" s="30"/>
      <c r="S110" s="30"/>
      <c r="T110" s="30"/>
      <c r="U110" s="30"/>
      <c r="V110" s="30"/>
      <c r="W110" s="30"/>
      <c r="X110" s="24"/>
    </row>
    <row r="111" s="25" customFormat="true" ht="24.75" hidden="false" customHeight="true" outlineLevel="0" collapsed="false">
      <c r="A111" s="26" t="n">
        <v>44304</v>
      </c>
      <c r="B111" s="27" t="n">
        <v>419.630706787109</v>
      </c>
      <c r="C111" s="27" t="n">
        <v>162.399993896484</v>
      </c>
      <c r="D111" s="27" t="n">
        <v>170</v>
      </c>
      <c r="E111" s="27" t="n">
        <v>240.199996948242</v>
      </c>
      <c r="F111" s="28" t="n">
        <v>305</v>
      </c>
      <c r="G111" s="27" t="n">
        <v>485</v>
      </c>
      <c r="H111" s="27" t="n">
        <v>33360</v>
      </c>
      <c r="I111" s="27" t="n">
        <v>108</v>
      </c>
      <c r="J111" s="27" t="n">
        <v>89.8000030517578</v>
      </c>
      <c r="K111" s="27" t="n">
        <v>364.399993896484</v>
      </c>
      <c r="L111" s="27" t="n">
        <v>699</v>
      </c>
      <c r="M111" s="21"/>
      <c r="N111" s="21"/>
      <c r="O111" s="29"/>
      <c r="P111" s="29"/>
      <c r="Q111" s="29"/>
      <c r="R111" s="30"/>
      <c r="S111" s="30"/>
      <c r="T111" s="30"/>
      <c r="U111" s="30"/>
      <c r="V111" s="30"/>
      <c r="W111" s="30"/>
      <c r="X111" s="24"/>
    </row>
    <row r="112" s="25" customFormat="true" ht="24.75" hidden="false" customHeight="true" outlineLevel="0" collapsed="false">
      <c r="A112" s="26" t="n">
        <v>44305</v>
      </c>
      <c r="B112" s="27" t="n">
        <v>399.999786376953</v>
      </c>
      <c r="C112" s="27" t="n">
        <v>159.300003051758</v>
      </c>
      <c r="D112" s="27" t="n">
        <v>164.300003051758</v>
      </c>
      <c r="E112" s="27" t="n">
        <v>233.699996948242</v>
      </c>
      <c r="F112" s="28" t="n">
        <v>303</v>
      </c>
      <c r="G112" s="27" t="n">
        <v>472</v>
      </c>
      <c r="H112" s="27" t="n">
        <v>32440</v>
      </c>
      <c r="I112" s="27" t="n">
        <v>109</v>
      </c>
      <c r="J112" s="27" t="n">
        <v>82.6999969482422</v>
      </c>
      <c r="K112" s="27" t="n">
        <v>350.100006103516</v>
      </c>
      <c r="L112" s="27" t="n">
        <v>679</v>
      </c>
      <c r="M112" s="21"/>
      <c r="N112" s="21"/>
      <c r="O112" s="29"/>
      <c r="P112" s="29"/>
      <c r="Q112" s="29"/>
      <c r="R112" s="30"/>
      <c r="S112" s="30"/>
      <c r="T112" s="30"/>
      <c r="U112" s="30"/>
      <c r="V112" s="30"/>
      <c r="W112" s="30"/>
      <c r="X112" s="24"/>
    </row>
    <row r="113" s="25" customFormat="true" ht="24.75" hidden="false" customHeight="true" outlineLevel="0" collapsed="false">
      <c r="A113" s="26" t="n">
        <v>44306</v>
      </c>
      <c r="B113" s="27" t="n">
        <v>396.767395019531</v>
      </c>
      <c r="C113" s="27" t="n">
        <v>157.199996948242</v>
      </c>
      <c r="D113" s="27" t="n">
        <v>164.199996948242</v>
      </c>
      <c r="E113" s="27" t="n">
        <v>219.800003051758</v>
      </c>
      <c r="F113" s="28" t="n">
        <v>301</v>
      </c>
      <c r="G113" s="38" t="n">
        <v>478.190085196495</v>
      </c>
      <c r="H113" s="27" t="n">
        <v>32090</v>
      </c>
      <c r="I113" s="27" t="n">
        <v>107</v>
      </c>
      <c r="J113" s="27" t="n">
        <v>70.9000015258789</v>
      </c>
      <c r="K113" s="27" t="n">
        <v>341.700012207031</v>
      </c>
      <c r="L113" s="27" t="n">
        <v>669</v>
      </c>
      <c r="M113" s="21"/>
      <c r="N113" s="21"/>
      <c r="O113" s="29"/>
      <c r="P113" s="29"/>
      <c r="Q113" s="29"/>
      <c r="R113" s="30"/>
      <c r="S113" s="30"/>
      <c r="T113" s="30"/>
      <c r="U113" s="30"/>
      <c r="V113" s="30"/>
      <c r="W113" s="30"/>
      <c r="X113" s="24"/>
    </row>
    <row r="114" s="25" customFormat="true" ht="24.75" hidden="false" customHeight="true" outlineLevel="0" collapsed="false">
      <c r="A114" s="26" t="n">
        <v>44307</v>
      </c>
      <c r="B114" s="27" t="n">
        <v>391.207489013672</v>
      </c>
      <c r="C114" s="27" t="n">
        <v>158.199996948242</v>
      </c>
      <c r="D114" s="27" t="n">
        <v>163.5</v>
      </c>
      <c r="E114" s="27" t="n">
        <v>231.699996948242</v>
      </c>
      <c r="F114" s="28" t="n">
        <v>279</v>
      </c>
      <c r="G114" s="27" t="n">
        <v>469</v>
      </c>
      <c r="H114" s="27" t="n">
        <v>32460</v>
      </c>
      <c r="I114" s="27" t="n">
        <v>104</v>
      </c>
      <c r="J114" s="27" t="n">
        <v>81</v>
      </c>
      <c r="K114" s="27" t="n">
        <v>344.100006103516</v>
      </c>
      <c r="L114" s="27" t="n">
        <v>655</v>
      </c>
      <c r="M114" s="21"/>
      <c r="N114" s="21"/>
      <c r="O114" s="29"/>
      <c r="P114" s="29"/>
      <c r="Q114" s="29"/>
      <c r="R114" s="30"/>
      <c r="S114" s="30"/>
      <c r="T114" s="30"/>
      <c r="U114" s="30"/>
      <c r="V114" s="30"/>
      <c r="W114" s="30"/>
      <c r="X114" s="24"/>
    </row>
    <row r="115" s="25" customFormat="true" ht="24.75" hidden="false" customHeight="true" outlineLevel="0" collapsed="false">
      <c r="A115" s="26" t="n">
        <v>44308</v>
      </c>
      <c r="B115" s="27" t="n">
        <v>383.493194580078</v>
      </c>
      <c r="C115" s="27" t="n">
        <v>159</v>
      </c>
      <c r="D115" s="27" t="n">
        <v>158.5</v>
      </c>
      <c r="E115" s="27" t="n">
        <v>230.300003051758</v>
      </c>
      <c r="F115" s="28" t="n">
        <v>268</v>
      </c>
      <c r="G115" s="27" t="n">
        <v>464</v>
      </c>
      <c r="H115" s="27" t="n">
        <v>31970</v>
      </c>
      <c r="I115" s="27" t="n">
        <v>102</v>
      </c>
      <c r="J115" s="27" t="n">
        <v>77.5999984741211</v>
      </c>
      <c r="K115" s="27" t="n">
        <v>353.600006103516</v>
      </c>
      <c r="L115" s="27" t="n">
        <v>658</v>
      </c>
      <c r="M115" s="21"/>
      <c r="N115" s="21"/>
      <c r="O115" s="29"/>
      <c r="P115" s="29"/>
      <c r="Q115" s="29"/>
      <c r="R115" s="30"/>
      <c r="S115" s="30"/>
      <c r="T115" s="30"/>
      <c r="U115" s="30"/>
      <c r="V115" s="30"/>
      <c r="W115" s="30"/>
      <c r="X115" s="24"/>
    </row>
    <row r="116" s="25" customFormat="true" ht="24.75" hidden="false" customHeight="true" outlineLevel="0" collapsed="false">
      <c r="A116" s="26" t="n">
        <v>44309</v>
      </c>
      <c r="B116" s="27" t="n">
        <v>371.834411621094</v>
      </c>
      <c r="C116" s="27" t="n">
        <v>156.199996948242</v>
      </c>
      <c r="D116" s="27" t="n">
        <v>161.600006103516</v>
      </c>
      <c r="E116" s="27" t="n">
        <v>229.100006103516</v>
      </c>
      <c r="F116" s="28" t="n">
        <v>278</v>
      </c>
      <c r="G116" s="27" t="n">
        <v>461</v>
      </c>
      <c r="H116" s="27" t="n">
        <v>31050</v>
      </c>
      <c r="I116" s="27" t="n">
        <v>97</v>
      </c>
      <c r="J116" s="27" t="n">
        <v>83.6999969482422</v>
      </c>
      <c r="K116" s="27" t="n">
        <v>349.600006103516</v>
      </c>
      <c r="L116" s="27" t="n">
        <v>648</v>
      </c>
      <c r="M116" s="21"/>
      <c r="N116" s="21"/>
      <c r="O116" s="29"/>
      <c r="P116" s="29"/>
      <c r="Q116" s="29"/>
      <c r="R116" s="30"/>
      <c r="S116" s="30"/>
      <c r="T116" s="30"/>
      <c r="U116" s="30"/>
      <c r="V116" s="30"/>
      <c r="W116" s="30"/>
      <c r="X116" s="24"/>
    </row>
    <row r="117" s="25" customFormat="true" ht="24.75" hidden="false" customHeight="true" outlineLevel="0" collapsed="false">
      <c r="A117" s="26" t="n">
        <v>44310</v>
      </c>
      <c r="B117" s="27" t="n">
        <v>369.674011230469</v>
      </c>
      <c r="C117" s="27" t="n">
        <v>156.899993896484</v>
      </c>
      <c r="D117" s="27" t="n">
        <v>168.199996948242</v>
      </c>
      <c r="E117" s="27" t="n">
        <v>231.199996948242</v>
      </c>
      <c r="F117" s="28" t="n">
        <v>291</v>
      </c>
      <c r="G117" s="27" t="n">
        <v>470</v>
      </c>
      <c r="H117" s="27" t="n">
        <v>32550</v>
      </c>
      <c r="I117" s="27" t="n">
        <v>106</v>
      </c>
      <c r="J117" s="27" t="n">
        <v>82.5</v>
      </c>
      <c r="K117" s="27" t="n">
        <v>356.200012207031</v>
      </c>
      <c r="L117" s="27" t="n">
        <v>643</v>
      </c>
      <c r="M117" s="21"/>
      <c r="N117" s="21"/>
      <c r="O117" s="29"/>
      <c r="P117" s="29"/>
      <c r="Q117" s="29"/>
      <c r="R117" s="30"/>
      <c r="S117" s="30"/>
      <c r="T117" s="30"/>
      <c r="U117" s="30"/>
      <c r="V117" s="30"/>
      <c r="W117" s="30"/>
      <c r="X117" s="24"/>
    </row>
    <row r="118" s="25" customFormat="true" ht="24.75" hidden="false" customHeight="true" outlineLevel="0" collapsed="false">
      <c r="A118" s="26" t="n">
        <v>44311</v>
      </c>
      <c r="B118" s="27" t="n">
        <v>373.330688476563</v>
      </c>
      <c r="C118" s="27" t="n">
        <v>157.199996948242</v>
      </c>
      <c r="D118" s="27" t="n">
        <v>164.100006103516</v>
      </c>
      <c r="E118" s="27" t="n">
        <v>229.5</v>
      </c>
      <c r="F118" s="28" t="n">
        <v>295</v>
      </c>
      <c r="G118" s="27" t="n">
        <v>478</v>
      </c>
      <c r="H118" s="27" t="n">
        <v>31860</v>
      </c>
      <c r="I118" s="27" t="n">
        <v>104</v>
      </c>
      <c r="J118" s="27" t="n">
        <v>85.5999984741211</v>
      </c>
      <c r="K118" s="27" t="n">
        <v>376.299987792969</v>
      </c>
      <c r="L118" s="27" t="n">
        <v>655</v>
      </c>
      <c r="M118" s="21"/>
      <c r="N118" s="21"/>
      <c r="O118" s="29"/>
      <c r="P118" s="29"/>
      <c r="Q118" s="29"/>
      <c r="R118" s="30"/>
      <c r="S118" s="30"/>
      <c r="T118" s="30"/>
      <c r="U118" s="30"/>
      <c r="V118" s="30"/>
      <c r="W118" s="30"/>
      <c r="X118" s="24"/>
    </row>
    <row r="119" s="25" customFormat="true" ht="24.75" hidden="false" customHeight="true" outlineLevel="0" collapsed="false">
      <c r="A119" s="26" t="n">
        <v>44312</v>
      </c>
      <c r="B119" s="27" t="n">
        <v>367.012908935547</v>
      </c>
      <c r="C119" s="27" t="n">
        <v>155</v>
      </c>
      <c r="D119" s="27" t="n">
        <v>155.699996948242</v>
      </c>
      <c r="E119" s="27" t="n">
        <v>226.800003051758</v>
      </c>
      <c r="F119" s="28" t="n">
        <v>278</v>
      </c>
      <c r="G119" s="27" t="n">
        <v>468</v>
      </c>
      <c r="H119" s="27" t="n">
        <v>32290</v>
      </c>
      <c r="I119" s="27" t="n">
        <v>102</v>
      </c>
      <c r="J119" s="27" t="n">
        <v>86.4000015258789</v>
      </c>
      <c r="K119" s="27" t="n">
        <v>371.5</v>
      </c>
      <c r="L119" s="27" t="n">
        <v>648.244721317291</v>
      </c>
      <c r="M119" s="21"/>
      <c r="N119" s="21"/>
      <c r="O119" s="29"/>
      <c r="P119" s="29"/>
      <c r="Q119" s="29"/>
      <c r="R119" s="30"/>
      <c r="S119" s="30"/>
      <c r="T119" s="30"/>
      <c r="U119" s="30"/>
      <c r="V119" s="30"/>
      <c r="W119" s="30"/>
      <c r="X119" s="24"/>
    </row>
    <row r="120" s="25" customFormat="true" ht="24.75" hidden="false" customHeight="true" outlineLevel="0" collapsed="false">
      <c r="A120" s="26" t="n">
        <v>44313</v>
      </c>
      <c r="B120" s="27" t="n">
        <v>363.236999511719</v>
      </c>
      <c r="C120" s="27" t="n">
        <v>154.199996948242</v>
      </c>
      <c r="D120" s="27" t="n">
        <v>142</v>
      </c>
      <c r="E120" s="27" t="n">
        <v>226.199996948242</v>
      </c>
      <c r="F120" s="28" t="n">
        <v>281</v>
      </c>
      <c r="G120" s="27" t="n">
        <v>459</v>
      </c>
      <c r="H120" s="27" t="n">
        <v>33850</v>
      </c>
      <c r="I120" s="27" t="n">
        <v>108</v>
      </c>
      <c r="J120" s="27" t="n">
        <v>80.0999984741211</v>
      </c>
      <c r="K120" s="27" t="n">
        <v>367.799987792969</v>
      </c>
      <c r="L120" s="27" t="n">
        <v>648</v>
      </c>
      <c r="M120" s="21"/>
      <c r="N120" s="21"/>
      <c r="O120" s="29"/>
      <c r="P120" s="29"/>
      <c r="Q120" s="29"/>
      <c r="R120" s="30"/>
      <c r="S120" s="30"/>
      <c r="T120" s="30"/>
      <c r="U120" s="30"/>
      <c r="V120" s="30"/>
      <c r="W120" s="30"/>
      <c r="X120" s="24"/>
    </row>
    <row r="121" s="25" customFormat="true" ht="24.75" hidden="false" customHeight="true" outlineLevel="0" collapsed="false">
      <c r="A121" s="26" t="n">
        <v>44314</v>
      </c>
      <c r="B121" s="27" t="n">
        <v>371.127410888672</v>
      </c>
      <c r="C121" s="27" t="n">
        <v>153.300003051758</v>
      </c>
      <c r="D121" s="27" t="n">
        <v>136.899993896484</v>
      </c>
      <c r="E121" s="27" t="n">
        <v>222</v>
      </c>
      <c r="F121" s="28" t="n">
        <v>282</v>
      </c>
      <c r="G121" s="27" t="n">
        <v>457</v>
      </c>
      <c r="H121" s="27" t="n">
        <v>34360</v>
      </c>
      <c r="I121" s="27" t="n">
        <v>116</v>
      </c>
      <c r="J121" s="27" t="n">
        <v>77.3000030517578</v>
      </c>
      <c r="K121" s="27" t="n">
        <v>385.399993896484</v>
      </c>
      <c r="L121" s="27" t="n">
        <v>650</v>
      </c>
      <c r="M121" s="21"/>
      <c r="N121" s="21"/>
      <c r="O121" s="29"/>
      <c r="P121" s="29"/>
      <c r="Q121" s="29"/>
      <c r="R121" s="30"/>
      <c r="S121" s="30"/>
      <c r="T121" s="30"/>
      <c r="U121" s="30"/>
      <c r="V121" s="30"/>
      <c r="W121" s="30"/>
      <c r="X121" s="24"/>
    </row>
    <row r="122" s="25" customFormat="true" ht="24.75" hidden="false" customHeight="true" outlineLevel="0" collapsed="false">
      <c r="A122" s="39" t="n">
        <v>44315</v>
      </c>
      <c r="B122" s="27" t="n">
        <v>362.170806884766</v>
      </c>
      <c r="C122" s="27" t="n">
        <v>145.800003051758</v>
      </c>
      <c r="D122" s="27" t="n">
        <v>135.5</v>
      </c>
      <c r="E122" s="27" t="n">
        <v>218.800003051758</v>
      </c>
      <c r="F122" s="28" t="n">
        <v>307</v>
      </c>
      <c r="G122" s="27" t="n">
        <v>456</v>
      </c>
      <c r="H122" s="27" t="n">
        <v>34910</v>
      </c>
      <c r="I122" s="27" t="n">
        <v>107</v>
      </c>
      <c r="J122" s="27" t="n">
        <v>72.5</v>
      </c>
      <c r="K122" s="27" t="n">
        <v>391.700012207031</v>
      </c>
      <c r="L122" s="27" t="n">
        <v>641</v>
      </c>
      <c r="M122" s="21"/>
      <c r="N122" s="21"/>
      <c r="O122" s="29"/>
      <c r="P122" s="29"/>
      <c r="Q122" s="29"/>
      <c r="R122" s="30"/>
      <c r="S122" s="30"/>
      <c r="T122" s="30"/>
      <c r="U122" s="30"/>
      <c r="V122" s="30"/>
      <c r="W122" s="30"/>
      <c r="X122" s="24"/>
    </row>
    <row r="123" s="25" customFormat="true" ht="24.75" hidden="false" customHeight="true" outlineLevel="0" collapsed="false">
      <c r="A123" s="37" t="n">
        <v>44316</v>
      </c>
      <c r="B123" s="27" t="n">
        <v>367.84619140625</v>
      </c>
      <c r="C123" s="27" t="n">
        <v>173.482736456394</v>
      </c>
      <c r="D123" s="27" t="n">
        <v>130.300003051758</v>
      </c>
      <c r="E123" s="27" t="n">
        <v>253.800003051758</v>
      </c>
      <c r="F123" s="28" t="n">
        <v>451</v>
      </c>
      <c r="G123" s="27" t="n">
        <v>455</v>
      </c>
      <c r="H123" s="27" t="n">
        <v>35820</v>
      </c>
      <c r="I123" s="27" t="n">
        <v>227</v>
      </c>
      <c r="J123" s="27" t="n">
        <v>71.0905130803585</v>
      </c>
      <c r="K123" s="27" t="n">
        <v>388.600006103516</v>
      </c>
      <c r="L123" s="27" t="n">
        <v>651</v>
      </c>
      <c r="M123" s="21"/>
      <c r="N123" s="21"/>
      <c r="O123" s="29"/>
      <c r="P123" s="29"/>
      <c r="Q123" s="29"/>
      <c r="R123" s="30"/>
      <c r="S123" s="30"/>
      <c r="T123" s="30"/>
      <c r="U123" s="30"/>
      <c r="V123" s="30"/>
      <c r="W123" s="30"/>
      <c r="X123" s="24"/>
    </row>
    <row r="124" s="25" customFormat="true" ht="24.75" hidden="false" customHeight="true" outlineLevel="0" collapsed="false">
      <c r="A124" s="26" t="n">
        <v>44317</v>
      </c>
      <c r="B124" s="27" t="n">
        <v>452.110198974609</v>
      </c>
      <c r="C124" s="27" t="n">
        <v>160.600006103516</v>
      </c>
      <c r="D124" s="27" t="n">
        <v>132.399993896484</v>
      </c>
      <c r="E124" s="27" t="n">
        <v>237.5</v>
      </c>
      <c r="F124" s="28" t="n">
        <v>407</v>
      </c>
      <c r="G124" s="27" t="n">
        <v>506</v>
      </c>
      <c r="H124" s="27" t="n">
        <v>34660</v>
      </c>
      <c r="I124" s="27" t="n">
        <v>155</v>
      </c>
      <c r="J124" s="27" t="n">
        <v>77.8000030517578</v>
      </c>
      <c r="K124" s="27" t="n">
        <v>421.299987792969</v>
      </c>
      <c r="L124" s="27" t="n">
        <v>772</v>
      </c>
      <c r="M124" s="21"/>
      <c r="N124" s="21"/>
      <c r="O124" s="29"/>
      <c r="P124" s="29"/>
      <c r="Q124" s="29"/>
      <c r="R124" s="30"/>
      <c r="S124" s="30"/>
      <c r="T124" s="30"/>
      <c r="U124" s="30"/>
      <c r="V124" s="30"/>
      <c r="W124" s="30"/>
      <c r="X124" s="24"/>
    </row>
    <row r="125" s="25" customFormat="true" ht="24.75" hidden="false" customHeight="true" outlineLevel="0" collapsed="false">
      <c r="A125" s="26" t="n">
        <v>44318</v>
      </c>
      <c r="B125" s="27" t="n">
        <v>387.89990234375</v>
      </c>
      <c r="C125" s="27" t="n">
        <v>153.899993896484</v>
      </c>
      <c r="D125" s="27" t="n">
        <v>135.600006103516</v>
      </c>
      <c r="E125" s="27" t="n">
        <v>226.600006103516</v>
      </c>
      <c r="F125" s="28" t="n">
        <v>338</v>
      </c>
      <c r="G125" s="27" t="n">
        <v>464</v>
      </c>
      <c r="H125" s="27" t="n">
        <v>33080</v>
      </c>
      <c r="I125" s="27" t="n">
        <v>130</v>
      </c>
      <c r="J125" s="27" t="n">
        <v>75.9000015258789</v>
      </c>
      <c r="K125" s="27" t="n">
        <v>383.700012207031</v>
      </c>
      <c r="L125" s="27" t="n">
        <v>673</v>
      </c>
      <c r="M125" s="21"/>
      <c r="N125" s="21"/>
      <c r="O125" s="29"/>
      <c r="P125" s="29"/>
      <c r="Q125" s="29"/>
      <c r="R125" s="30"/>
      <c r="S125" s="30"/>
      <c r="T125" s="30"/>
      <c r="U125" s="30"/>
      <c r="V125" s="30"/>
      <c r="W125" s="30"/>
      <c r="X125" s="24"/>
    </row>
    <row r="126" s="25" customFormat="true" ht="24.75" hidden="false" customHeight="true" outlineLevel="0" collapsed="false">
      <c r="A126" s="26" t="n">
        <v>44319</v>
      </c>
      <c r="B126" s="27" t="n">
        <v>416.324493408203</v>
      </c>
      <c r="C126" s="27" t="n">
        <v>162.899993896484</v>
      </c>
      <c r="D126" s="27" t="n">
        <v>150.399993896484</v>
      </c>
      <c r="E126" s="27" t="n">
        <v>240.399993896484</v>
      </c>
      <c r="F126" s="28" t="n">
        <v>367</v>
      </c>
      <c r="G126" s="27" t="n">
        <v>520</v>
      </c>
      <c r="H126" s="27" t="n">
        <v>39680</v>
      </c>
      <c r="I126" s="27" t="n">
        <v>152</v>
      </c>
      <c r="J126" s="27" t="n">
        <v>83.9000015258789</v>
      </c>
      <c r="K126" s="27" t="n">
        <v>446.200012207031</v>
      </c>
      <c r="L126" s="27" t="n">
        <v>753</v>
      </c>
      <c r="M126" s="21"/>
      <c r="N126" s="21"/>
      <c r="O126" s="29"/>
      <c r="P126" s="29"/>
      <c r="Q126" s="29"/>
      <c r="R126" s="30"/>
      <c r="S126" s="30"/>
      <c r="T126" s="30"/>
      <c r="U126" s="30"/>
      <c r="V126" s="30"/>
      <c r="W126" s="30"/>
      <c r="X126" s="24"/>
    </row>
    <row r="127" s="25" customFormat="true" ht="24.75" hidden="false" customHeight="true" outlineLevel="0" collapsed="false">
      <c r="A127" s="26" t="n">
        <v>44320</v>
      </c>
      <c r="B127" s="27" t="n">
        <v>383.849395751953</v>
      </c>
      <c r="C127" s="27" t="n">
        <v>159.399993896484</v>
      </c>
      <c r="D127" s="27" t="n">
        <v>133.899993896484</v>
      </c>
      <c r="E127" s="27" t="n">
        <v>211.100006103516</v>
      </c>
      <c r="F127" s="28" t="n">
        <v>310</v>
      </c>
      <c r="G127" s="27" t="n">
        <v>469</v>
      </c>
      <c r="H127" s="27" t="n">
        <v>39570</v>
      </c>
      <c r="I127" s="27" t="n">
        <v>127</v>
      </c>
      <c r="J127" s="27" t="n">
        <v>71</v>
      </c>
      <c r="K127" s="27" t="n">
        <v>452.200012207031</v>
      </c>
      <c r="L127" s="27" t="n">
        <v>694</v>
      </c>
      <c r="M127" s="21"/>
      <c r="N127" s="21"/>
      <c r="O127" s="29"/>
      <c r="P127" s="29"/>
      <c r="Q127" s="29"/>
      <c r="R127" s="30"/>
      <c r="S127" s="30"/>
      <c r="T127" s="30"/>
      <c r="U127" s="30"/>
      <c r="V127" s="30"/>
      <c r="W127" s="30"/>
      <c r="X127" s="24"/>
    </row>
    <row r="128" s="25" customFormat="true" ht="24.75" hidden="false" customHeight="true" outlineLevel="0" collapsed="false">
      <c r="A128" s="26" t="n">
        <v>44321</v>
      </c>
      <c r="B128" s="27" t="n">
        <v>432.267486572266</v>
      </c>
      <c r="C128" s="27" t="n">
        <v>162.399993896484</v>
      </c>
      <c r="D128" s="27" t="n">
        <v>153.399993896484</v>
      </c>
      <c r="E128" s="27" t="n">
        <v>234.699996948242</v>
      </c>
      <c r="F128" s="28" t="n">
        <v>356</v>
      </c>
      <c r="G128" s="27" t="n">
        <v>527</v>
      </c>
      <c r="H128" s="27" t="n">
        <v>34370</v>
      </c>
      <c r="I128" s="27" t="n">
        <v>130</v>
      </c>
      <c r="J128" s="27" t="n">
        <v>93.4000015258789</v>
      </c>
      <c r="K128" s="27" t="n">
        <v>345.700012207031</v>
      </c>
      <c r="L128" s="27" t="n">
        <v>765</v>
      </c>
      <c r="M128" s="21"/>
      <c r="N128" s="21"/>
      <c r="O128" s="29"/>
      <c r="P128" s="29"/>
      <c r="Q128" s="29"/>
      <c r="R128" s="30"/>
      <c r="S128" s="30"/>
      <c r="T128" s="30"/>
      <c r="U128" s="30"/>
      <c r="V128" s="30"/>
      <c r="W128" s="30"/>
      <c r="X128" s="24"/>
    </row>
    <row r="129" s="25" customFormat="true" ht="24.75" hidden="false" customHeight="true" outlineLevel="0" collapsed="false">
      <c r="A129" s="26" t="n">
        <v>44322</v>
      </c>
      <c r="B129" s="27" t="n">
        <v>383.160888671875</v>
      </c>
      <c r="C129" s="27" t="n">
        <v>152.100006103516</v>
      </c>
      <c r="D129" s="27" t="n">
        <v>133.699996948242</v>
      </c>
      <c r="E129" s="27" t="n">
        <v>217.800003051758</v>
      </c>
      <c r="F129" s="28" t="n">
        <v>337</v>
      </c>
      <c r="G129" s="27" t="n">
        <v>465</v>
      </c>
      <c r="H129" s="27" t="n">
        <v>33090</v>
      </c>
      <c r="I129" s="27" t="n">
        <v>118</v>
      </c>
      <c r="J129" s="27" t="n">
        <v>73.8000030517578</v>
      </c>
      <c r="K129" s="27" t="n">
        <v>342.100006103516</v>
      </c>
      <c r="L129" s="27" t="n">
        <v>687</v>
      </c>
      <c r="M129" s="21"/>
      <c r="N129" s="21"/>
      <c r="O129" s="29"/>
      <c r="P129" s="29"/>
      <c r="Q129" s="29"/>
      <c r="R129" s="30"/>
      <c r="S129" s="30"/>
      <c r="T129" s="30"/>
      <c r="U129" s="30"/>
      <c r="V129" s="30"/>
      <c r="W129" s="30"/>
      <c r="X129" s="24"/>
    </row>
    <row r="130" s="25" customFormat="true" ht="24.75" hidden="false" customHeight="true" outlineLevel="0" collapsed="false">
      <c r="A130" s="26" t="n">
        <v>44323</v>
      </c>
      <c r="B130" s="27" t="n">
        <v>367.123504638672</v>
      </c>
      <c r="C130" s="27" t="n">
        <v>149.879711312056</v>
      </c>
      <c r="D130" s="27" t="n">
        <v>126.599998474121</v>
      </c>
      <c r="E130" s="27" t="n">
        <v>214.300003051758</v>
      </c>
      <c r="F130" s="28" t="n">
        <v>294</v>
      </c>
      <c r="G130" s="27" t="n">
        <v>448</v>
      </c>
      <c r="H130" s="27" t="n">
        <v>31260</v>
      </c>
      <c r="I130" s="27" t="n">
        <v>111</v>
      </c>
      <c r="J130" s="27" t="n">
        <v>71.3000030517578</v>
      </c>
      <c r="K130" s="27" t="n">
        <v>342.399993896484</v>
      </c>
      <c r="L130" s="27" t="n">
        <v>670</v>
      </c>
      <c r="M130" s="21"/>
      <c r="N130" s="21"/>
      <c r="O130" s="29"/>
      <c r="P130" s="29"/>
      <c r="Q130" s="29"/>
      <c r="R130" s="30"/>
      <c r="S130" s="30"/>
      <c r="T130" s="30"/>
      <c r="U130" s="30"/>
      <c r="V130" s="30"/>
      <c r="W130" s="30"/>
      <c r="X130" s="24"/>
    </row>
    <row r="131" s="25" customFormat="true" ht="24.75" hidden="false" customHeight="true" outlineLevel="0" collapsed="false">
      <c r="A131" s="26" t="n">
        <v>44324</v>
      </c>
      <c r="B131" s="27" t="n">
        <v>773.746887207031</v>
      </c>
      <c r="C131" s="27" t="n">
        <v>227.699996948242</v>
      </c>
      <c r="D131" s="27" t="n">
        <v>357.299987792969</v>
      </c>
      <c r="E131" s="27" t="n">
        <v>328.5</v>
      </c>
      <c r="F131" s="28" t="n">
        <v>820</v>
      </c>
      <c r="G131" s="27" t="n">
        <v>1033</v>
      </c>
      <c r="H131" s="27" t="n">
        <v>63020</v>
      </c>
      <c r="I131" s="27" t="n">
        <v>437</v>
      </c>
      <c r="J131" s="27" t="n">
        <v>188</v>
      </c>
      <c r="K131" s="27" t="n">
        <v>591.200012207031</v>
      </c>
      <c r="L131" s="27" t="n">
        <v>1714</v>
      </c>
      <c r="M131" s="21"/>
      <c r="N131" s="21"/>
      <c r="O131" s="29"/>
      <c r="P131" s="29"/>
      <c r="Q131" s="29"/>
      <c r="R131" s="30"/>
      <c r="S131" s="30"/>
      <c r="T131" s="30"/>
      <c r="U131" s="30"/>
      <c r="V131" s="30"/>
      <c r="W131" s="30"/>
      <c r="X131" s="24"/>
    </row>
    <row r="132" s="25" customFormat="true" ht="24.75" hidden="false" customHeight="true" outlineLevel="0" collapsed="false">
      <c r="A132" s="26" t="n">
        <v>44325</v>
      </c>
      <c r="B132" s="27" t="n">
        <v>618.42041015625</v>
      </c>
      <c r="C132" s="27" t="n">
        <v>167.199996948242</v>
      </c>
      <c r="D132" s="27" t="n">
        <v>187.800003051758</v>
      </c>
      <c r="E132" s="27" t="n">
        <v>226.199996948242</v>
      </c>
      <c r="F132" s="28" t="n">
        <v>361</v>
      </c>
      <c r="G132" s="27" t="n">
        <v>550</v>
      </c>
      <c r="H132" s="27" t="n">
        <v>43820</v>
      </c>
      <c r="I132" s="27" t="n">
        <v>163</v>
      </c>
      <c r="J132" s="27" t="n">
        <v>96.4000015258789</v>
      </c>
      <c r="K132" s="27" t="n">
        <v>550.900024414063</v>
      </c>
      <c r="L132" s="27" t="n">
        <v>784</v>
      </c>
      <c r="M132" s="21"/>
      <c r="N132" s="21"/>
      <c r="O132" s="29"/>
      <c r="P132" s="29"/>
      <c r="Q132" s="29"/>
      <c r="R132" s="30"/>
      <c r="S132" s="30"/>
      <c r="T132" s="30"/>
      <c r="U132" s="30"/>
      <c r="V132" s="30"/>
      <c r="W132" s="30"/>
      <c r="X132" s="24"/>
    </row>
    <row r="133" s="25" customFormat="true" ht="24.75" hidden="false" customHeight="true" outlineLevel="0" collapsed="false">
      <c r="A133" s="26" t="n">
        <v>44326</v>
      </c>
      <c r="B133" s="27" t="n">
        <v>421.302886962891</v>
      </c>
      <c r="C133" s="27" t="n">
        <v>150.899993896484</v>
      </c>
      <c r="D133" s="27" t="n">
        <v>164.399993896484</v>
      </c>
      <c r="E133" s="27" t="n">
        <v>215.800003051758</v>
      </c>
      <c r="F133" s="28" t="n">
        <v>320</v>
      </c>
      <c r="G133" s="27" t="n">
        <v>486</v>
      </c>
      <c r="H133" s="27" t="n">
        <v>37240</v>
      </c>
      <c r="I133" s="27" t="n">
        <v>149</v>
      </c>
      <c r="J133" s="27" t="n">
        <v>82.9000015258789</v>
      </c>
      <c r="K133" s="27" t="n">
        <v>378</v>
      </c>
      <c r="L133" s="27" t="n">
        <v>712</v>
      </c>
      <c r="M133" s="21"/>
      <c r="N133" s="21"/>
      <c r="O133" s="29"/>
      <c r="P133" s="29"/>
      <c r="Q133" s="29"/>
      <c r="R133" s="30"/>
      <c r="S133" s="30"/>
      <c r="T133" s="30"/>
      <c r="U133" s="30"/>
      <c r="V133" s="30"/>
      <c r="W133" s="30"/>
      <c r="X133" s="24"/>
    </row>
    <row r="134" s="25" customFormat="true" ht="24.75" hidden="false" customHeight="true" outlineLevel="0" collapsed="false">
      <c r="A134" s="26" t="n">
        <v>44327</v>
      </c>
      <c r="B134" s="27" t="n">
        <v>394.924987792969</v>
      </c>
      <c r="C134" s="27" t="n">
        <v>150.199996948242</v>
      </c>
      <c r="D134" s="27" t="n">
        <v>153.300003051758</v>
      </c>
      <c r="E134" s="27" t="n">
        <v>199.800003051758</v>
      </c>
      <c r="F134" s="28" t="n">
        <v>300</v>
      </c>
      <c r="G134" s="27" t="n">
        <v>511</v>
      </c>
      <c r="H134" s="27" t="n">
        <v>34410</v>
      </c>
      <c r="I134" s="27" t="n">
        <v>117</v>
      </c>
      <c r="J134" s="27" t="n">
        <v>60.0999984741211</v>
      </c>
      <c r="K134" s="27" t="n">
        <v>346.200012207031</v>
      </c>
      <c r="L134" s="27" t="n">
        <v>762</v>
      </c>
      <c r="M134" s="21"/>
      <c r="N134" s="21"/>
      <c r="O134" s="29"/>
      <c r="P134" s="29"/>
      <c r="Q134" s="29"/>
      <c r="R134" s="30"/>
      <c r="S134" s="30"/>
      <c r="T134" s="30"/>
      <c r="U134" s="30"/>
      <c r="V134" s="30"/>
      <c r="W134" s="30"/>
      <c r="X134" s="24"/>
    </row>
    <row r="135" s="25" customFormat="true" ht="24.75" hidden="false" customHeight="true" outlineLevel="0" collapsed="false">
      <c r="A135" s="26" t="n">
        <v>44328</v>
      </c>
      <c r="B135" s="27" t="n">
        <v>390.605712890625</v>
      </c>
      <c r="C135" s="27" t="n">
        <v>150.5</v>
      </c>
      <c r="D135" s="27" t="n">
        <v>142.199996948242</v>
      </c>
      <c r="E135" s="27" t="n">
        <v>212.399993896484</v>
      </c>
      <c r="F135" s="28" t="n">
        <v>298</v>
      </c>
      <c r="G135" s="27" t="n">
        <v>472</v>
      </c>
      <c r="H135" s="27" t="n">
        <v>33780</v>
      </c>
      <c r="I135" s="27" t="n">
        <v>123</v>
      </c>
      <c r="J135" s="36"/>
      <c r="K135" s="27" t="n">
        <v>349.700012207031</v>
      </c>
      <c r="L135" s="27" t="n">
        <v>794</v>
      </c>
      <c r="M135" s="21"/>
      <c r="N135" s="21"/>
      <c r="O135" s="29"/>
      <c r="P135" s="29"/>
      <c r="Q135" s="29"/>
      <c r="R135" s="30"/>
      <c r="S135" s="30"/>
      <c r="T135" s="30"/>
      <c r="U135" s="30"/>
      <c r="V135" s="30"/>
      <c r="W135" s="30"/>
      <c r="X135" s="24"/>
    </row>
    <row r="136" s="25" customFormat="true" ht="24.75" hidden="false" customHeight="true" outlineLevel="0" collapsed="false">
      <c r="A136" s="26" t="n">
        <v>44329</v>
      </c>
      <c r="B136" s="27" t="n">
        <v>380.158599853516</v>
      </c>
      <c r="C136" s="27" t="n">
        <v>143.899993896484</v>
      </c>
      <c r="D136" s="27" t="n">
        <v>155.300003051758</v>
      </c>
      <c r="E136" s="27" t="n">
        <v>209.399993896484</v>
      </c>
      <c r="F136" s="28" t="n">
        <v>310</v>
      </c>
      <c r="G136" s="27" t="n">
        <v>521</v>
      </c>
      <c r="H136" s="27" t="n">
        <v>34300</v>
      </c>
      <c r="I136" s="27" t="n">
        <v>107</v>
      </c>
      <c r="J136" s="27" t="n">
        <v>80.4000015258789</v>
      </c>
      <c r="K136" s="27" t="n">
        <v>358</v>
      </c>
      <c r="L136" s="27" t="n">
        <v>758</v>
      </c>
      <c r="M136" s="21"/>
      <c r="N136" s="21"/>
      <c r="O136" s="29"/>
      <c r="P136" s="29"/>
      <c r="Q136" s="29"/>
      <c r="R136" s="30"/>
      <c r="S136" s="30"/>
      <c r="T136" s="30"/>
      <c r="U136" s="30"/>
      <c r="V136" s="30"/>
      <c r="W136" s="30"/>
      <c r="X136" s="24"/>
    </row>
    <row r="137" s="25" customFormat="true" ht="24.75" hidden="false" customHeight="true" outlineLevel="0" collapsed="false">
      <c r="A137" s="26" t="n">
        <v>44330</v>
      </c>
      <c r="B137" s="27" t="n">
        <v>361.510803222656</v>
      </c>
      <c r="C137" s="27" t="n">
        <v>149.100006103516</v>
      </c>
      <c r="D137" s="27" t="n">
        <v>143.300003051758</v>
      </c>
      <c r="E137" s="27" t="n">
        <v>216</v>
      </c>
      <c r="F137" s="28" t="n">
        <v>302</v>
      </c>
      <c r="G137" s="27" t="n">
        <v>480</v>
      </c>
      <c r="H137" s="27" t="n">
        <v>33620</v>
      </c>
      <c r="I137" s="27" t="n">
        <v>116</v>
      </c>
      <c r="J137" s="27" t="n">
        <v>79.5</v>
      </c>
      <c r="K137" s="27" t="n">
        <v>354.700012207031</v>
      </c>
      <c r="L137" s="27" t="n">
        <v>695</v>
      </c>
      <c r="M137" s="21"/>
      <c r="N137" s="21"/>
      <c r="O137" s="29"/>
      <c r="P137" s="29"/>
      <c r="Q137" s="29"/>
      <c r="R137" s="30"/>
      <c r="S137" s="30"/>
      <c r="T137" s="30"/>
      <c r="U137" s="30"/>
      <c r="V137" s="30"/>
      <c r="W137" s="30"/>
      <c r="X137" s="24"/>
    </row>
    <row r="138" s="25" customFormat="true" ht="24.75" hidden="false" customHeight="true" outlineLevel="0" collapsed="false">
      <c r="A138" s="26" t="n">
        <v>44331</v>
      </c>
      <c r="B138" s="27" t="n">
        <v>458.299896240234</v>
      </c>
      <c r="C138" s="27" t="n">
        <v>157.699996948242</v>
      </c>
      <c r="D138" s="27" t="n">
        <v>212.699996948242</v>
      </c>
      <c r="E138" s="27" t="n">
        <v>240.899993896484</v>
      </c>
      <c r="F138" s="28" t="n">
        <v>405</v>
      </c>
      <c r="G138" s="27" t="n">
        <v>745</v>
      </c>
      <c r="H138" s="27" t="n">
        <v>43320</v>
      </c>
      <c r="I138" s="27" t="n">
        <v>123</v>
      </c>
      <c r="J138" s="27" t="n">
        <v>96</v>
      </c>
      <c r="K138" s="27" t="n">
        <v>556</v>
      </c>
      <c r="L138" s="27" t="n">
        <v>1106</v>
      </c>
      <c r="M138" s="21"/>
      <c r="N138" s="21"/>
      <c r="O138" s="29"/>
      <c r="P138" s="29"/>
      <c r="Q138" s="29"/>
      <c r="R138" s="30"/>
      <c r="S138" s="30"/>
      <c r="T138" s="30"/>
      <c r="U138" s="30"/>
      <c r="V138" s="30"/>
      <c r="W138" s="30"/>
      <c r="X138" s="24"/>
    </row>
    <row r="139" s="25" customFormat="true" ht="24.75" hidden="false" customHeight="true" outlineLevel="0" collapsed="false">
      <c r="A139" s="26" t="n">
        <v>44332</v>
      </c>
      <c r="B139" s="27" t="n">
        <v>533.750427246094</v>
      </c>
      <c r="C139" s="27" t="n">
        <v>161.800003051758</v>
      </c>
      <c r="D139" s="27" t="n">
        <v>170.5</v>
      </c>
      <c r="E139" s="27" t="n">
        <v>244.199996948242</v>
      </c>
      <c r="F139" s="28" t="n">
        <v>370</v>
      </c>
      <c r="G139" s="27" t="n">
        <v>583</v>
      </c>
      <c r="H139" s="27" t="n">
        <v>52290</v>
      </c>
      <c r="I139" s="27" t="n">
        <v>123</v>
      </c>
      <c r="J139" s="27" t="n">
        <v>119.400001525879</v>
      </c>
      <c r="K139" s="27" t="n">
        <v>596.5</v>
      </c>
      <c r="L139" s="27" t="n">
        <v>798</v>
      </c>
      <c r="M139" s="21"/>
      <c r="N139" s="21"/>
      <c r="O139" s="29"/>
      <c r="P139" s="29"/>
      <c r="Q139" s="29"/>
      <c r="R139" s="30"/>
      <c r="S139" s="30"/>
      <c r="T139" s="30"/>
      <c r="U139" s="30"/>
      <c r="V139" s="30"/>
      <c r="W139" s="30"/>
      <c r="X139" s="24"/>
    </row>
    <row r="140" s="25" customFormat="true" ht="24.75" hidden="false" customHeight="true" outlineLevel="0" collapsed="false">
      <c r="A140" s="26" t="n">
        <v>44333</v>
      </c>
      <c r="B140" s="27" t="n">
        <v>417.531585693359</v>
      </c>
      <c r="C140" s="27" t="n">
        <v>153.899993896484</v>
      </c>
      <c r="D140" s="27" t="n">
        <v>144.800003051758</v>
      </c>
      <c r="E140" s="27" t="n">
        <v>222</v>
      </c>
      <c r="F140" s="28" t="n">
        <v>333</v>
      </c>
      <c r="G140" s="27" t="n">
        <v>528</v>
      </c>
      <c r="H140" s="27" t="n">
        <v>37230</v>
      </c>
      <c r="I140" s="27" t="n">
        <v>118</v>
      </c>
      <c r="J140" s="27" t="n">
        <v>86.1999969482422</v>
      </c>
      <c r="K140" s="27" t="n">
        <v>418.700012207031</v>
      </c>
      <c r="L140" s="27" t="n">
        <v>718</v>
      </c>
      <c r="M140" s="21"/>
      <c r="N140" s="21"/>
      <c r="O140" s="29"/>
      <c r="P140" s="29"/>
      <c r="Q140" s="29"/>
      <c r="R140" s="30"/>
      <c r="S140" s="30"/>
      <c r="T140" s="30"/>
      <c r="U140" s="30"/>
      <c r="V140" s="30"/>
      <c r="W140" s="30"/>
      <c r="X140" s="24"/>
    </row>
    <row r="141" s="25" customFormat="true" ht="24.75" hidden="false" customHeight="true" outlineLevel="0" collapsed="false">
      <c r="A141" s="26" t="n">
        <v>44334</v>
      </c>
      <c r="B141" s="27" t="n">
        <v>391.3125</v>
      </c>
      <c r="C141" s="27" t="n">
        <v>145.399993896484</v>
      </c>
      <c r="D141" s="27" t="n">
        <v>147.199996948242</v>
      </c>
      <c r="E141" s="27" t="n">
        <v>205.699996948242</v>
      </c>
      <c r="F141" s="28" t="n">
        <v>422</v>
      </c>
      <c r="G141" s="27" t="n">
        <v>482</v>
      </c>
      <c r="H141" s="27" t="n">
        <v>33810</v>
      </c>
      <c r="I141" s="27" t="n">
        <v>114</v>
      </c>
      <c r="J141" s="27" t="n">
        <v>82.9000015258789</v>
      </c>
      <c r="K141" s="27" t="n">
        <v>348</v>
      </c>
      <c r="L141" s="27" t="n">
        <v>683</v>
      </c>
      <c r="M141" s="21"/>
      <c r="N141" s="21"/>
      <c r="O141" s="29"/>
      <c r="P141" s="29"/>
      <c r="Q141" s="29"/>
      <c r="R141" s="30"/>
      <c r="S141" s="30"/>
      <c r="T141" s="30"/>
      <c r="U141" s="30"/>
      <c r="V141" s="30"/>
      <c r="W141" s="30"/>
      <c r="X141" s="24"/>
    </row>
    <row r="142" s="25" customFormat="true" ht="24.75" hidden="false" customHeight="true" outlineLevel="0" collapsed="false">
      <c r="A142" s="26" t="n">
        <v>44335</v>
      </c>
      <c r="B142" s="27" t="n">
        <v>508.560699462891</v>
      </c>
      <c r="C142" s="27" t="n">
        <v>173.428072607517</v>
      </c>
      <c r="D142" s="27" t="n">
        <v>208.600006103516</v>
      </c>
      <c r="E142" s="27" t="n">
        <v>260.700012207031</v>
      </c>
      <c r="F142" s="28" t="n">
        <v>521</v>
      </c>
      <c r="G142" s="27" t="n">
        <v>651</v>
      </c>
      <c r="H142" s="27" t="n">
        <v>61230</v>
      </c>
      <c r="I142" s="27" t="n">
        <v>177</v>
      </c>
      <c r="J142" s="27" t="n">
        <v>115.199996948242</v>
      </c>
      <c r="K142" s="27" t="n">
        <v>648.700012207031</v>
      </c>
      <c r="L142" s="27" t="n">
        <v>933</v>
      </c>
      <c r="M142" s="21"/>
      <c r="N142" s="21"/>
      <c r="O142" s="29"/>
      <c r="P142" s="29"/>
      <c r="Q142" s="29"/>
      <c r="R142" s="30"/>
      <c r="S142" s="30"/>
      <c r="T142" s="30"/>
      <c r="U142" s="30"/>
      <c r="V142" s="30"/>
      <c r="W142" s="30"/>
      <c r="X142" s="24"/>
    </row>
    <row r="143" s="25" customFormat="true" ht="24.75" hidden="false" customHeight="true" outlineLevel="0" collapsed="false">
      <c r="A143" s="26" t="n">
        <v>44336</v>
      </c>
      <c r="B143" s="27" t="n">
        <v>424.157287597656</v>
      </c>
      <c r="C143" s="27" t="n">
        <v>163.300003051758</v>
      </c>
      <c r="D143" s="27" t="n">
        <v>156.600006103516</v>
      </c>
      <c r="E143" s="27" t="n">
        <v>217.699996948242</v>
      </c>
      <c r="F143" s="28" t="n">
        <v>370</v>
      </c>
      <c r="G143" s="27" t="n">
        <v>512</v>
      </c>
      <c r="H143" s="27" t="n">
        <v>48680</v>
      </c>
      <c r="I143" s="27" t="n">
        <v>184</v>
      </c>
      <c r="J143" s="27" t="n">
        <v>85.9000015258789</v>
      </c>
      <c r="K143" s="27" t="n">
        <v>601.700012207031</v>
      </c>
      <c r="L143" s="27" t="n">
        <v>721</v>
      </c>
      <c r="M143" s="21"/>
      <c r="N143" s="21"/>
      <c r="O143" s="29"/>
      <c r="P143" s="29"/>
      <c r="Q143" s="29"/>
      <c r="R143" s="30"/>
      <c r="S143" s="30"/>
      <c r="T143" s="30"/>
      <c r="U143" s="30"/>
      <c r="V143" s="30"/>
      <c r="W143" s="30"/>
      <c r="X143" s="24"/>
    </row>
    <row r="144" s="25" customFormat="true" ht="24.75" hidden="false" customHeight="true" outlineLevel="0" collapsed="false">
      <c r="A144" s="26" t="n">
        <v>44337</v>
      </c>
      <c r="B144" s="27" t="n">
        <v>402.914886474609</v>
      </c>
      <c r="C144" s="27" t="n">
        <v>148.899993896484</v>
      </c>
      <c r="D144" s="27" t="n">
        <v>146.399993896484</v>
      </c>
      <c r="E144" s="27" t="n">
        <v>214.199996948242</v>
      </c>
      <c r="F144" s="28" t="n">
        <v>326</v>
      </c>
      <c r="G144" s="27" t="n">
        <v>517</v>
      </c>
      <c r="H144" s="27" t="n">
        <v>39520</v>
      </c>
      <c r="I144" s="27" t="n">
        <v>149</v>
      </c>
      <c r="J144" s="27" t="n">
        <v>82.3000030517578</v>
      </c>
      <c r="K144" s="27" t="n">
        <v>523.799987792969</v>
      </c>
      <c r="L144" s="27" t="n">
        <v>692</v>
      </c>
      <c r="M144" s="21"/>
      <c r="N144" s="21"/>
      <c r="O144" s="29"/>
      <c r="P144" s="29"/>
      <c r="Q144" s="29"/>
      <c r="R144" s="30"/>
      <c r="S144" s="30"/>
      <c r="T144" s="30"/>
      <c r="U144" s="30"/>
      <c r="V144" s="30"/>
      <c r="W144" s="30"/>
      <c r="X144" s="24"/>
    </row>
    <row r="145" s="25" customFormat="true" ht="24.75" hidden="false" customHeight="true" outlineLevel="0" collapsed="false">
      <c r="A145" s="26" t="n">
        <v>44338</v>
      </c>
      <c r="B145" s="27" t="n">
        <v>405.176086425781</v>
      </c>
      <c r="C145" s="27" t="n">
        <v>142</v>
      </c>
      <c r="D145" s="27" t="n">
        <v>151.800003051758</v>
      </c>
      <c r="E145" s="27" t="n">
        <v>222</v>
      </c>
      <c r="F145" s="28" t="n">
        <v>362</v>
      </c>
      <c r="G145" s="27" t="n">
        <v>521</v>
      </c>
      <c r="H145" s="27" t="n">
        <v>42350</v>
      </c>
      <c r="I145" s="27" t="n">
        <v>128</v>
      </c>
      <c r="J145" s="27" t="n">
        <v>77.9000015258789</v>
      </c>
      <c r="K145" s="27" t="n">
        <v>501.899993896484</v>
      </c>
      <c r="L145" s="27" t="n">
        <v>703</v>
      </c>
      <c r="M145" s="21"/>
      <c r="N145" s="21"/>
      <c r="O145" s="29"/>
      <c r="P145" s="29"/>
      <c r="Q145" s="29"/>
      <c r="R145" s="30"/>
      <c r="S145" s="30"/>
      <c r="T145" s="30"/>
      <c r="U145" s="30"/>
      <c r="V145" s="30"/>
      <c r="W145" s="30"/>
      <c r="X145" s="24"/>
    </row>
    <row r="146" s="25" customFormat="true" ht="24.75" hidden="false" customHeight="true" outlineLevel="0" collapsed="false">
      <c r="A146" s="26" t="n">
        <v>44339</v>
      </c>
      <c r="B146" s="27" t="n">
        <v>526.046081542969</v>
      </c>
      <c r="C146" s="27" t="n">
        <v>171.300003051758</v>
      </c>
      <c r="D146" s="27" t="n">
        <v>222.699996948242</v>
      </c>
      <c r="E146" s="27" t="n">
        <v>260.299987792969</v>
      </c>
      <c r="F146" s="28" t="n">
        <v>541</v>
      </c>
      <c r="G146" s="27" t="n">
        <v>700</v>
      </c>
      <c r="H146" s="27" t="n">
        <v>46100</v>
      </c>
      <c r="I146" s="27" t="n">
        <v>237</v>
      </c>
      <c r="J146" s="27" t="n">
        <v>129.100006103516</v>
      </c>
      <c r="K146" s="27" t="n">
        <v>624.400024414063</v>
      </c>
      <c r="L146" s="27" t="n">
        <v>1014</v>
      </c>
      <c r="M146" s="21"/>
      <c r="N146" s="21"/>
      <c r="O146" s="29"/>
      <c r="P146" s="29"/>
      <c r="Q146" s="29"/>
      <c r="R146" s="30"/>
      <c r="S146" s="30"/>
      <c r="T146" s="30"/>
      <c r="U146" s="30"/>
      <c r="V146" s="30"/>
      <c r="W146" s="30"/>
      <c r="X146" s="24"/>
    </row>
    <row r="147" s="25" customFormat="true" ht="24.75" hidden="false" customHeight="true" outlineLevel="0" collapsed="false">
      <c r="A147" s="26" t="n">
        <v>44340</v>
      </c>
      <c r="B147" s="27" t="n">
        <v>806.278015136719</v>
      </c>
      <c r="C147" s="27" t="n">
        <v>195.800003051758</v>
      </c>
      <c r="D147" s="27" t="n">
        <v>243.600006103516</v>
      </c>
      <c r="E147" s="27" t="n">
        <v>266.299987792969</v>
      </c>
      <c r="F147" s="28" t="n">
        <v>590</v>
      </c>
      <c r="G147" s="27" t="n">
        <v>989</v>
      </c>
      <c r="H147" s="27" t="n">
        <v>64700</v>
      </c>
      <c r="I147" s="27" t="n">
        <v>355</v>
      </c>
      <c r="J147" s="27" t="n">
        <v>158.300003051758</v>
      </c>
      <c r="K147" s="27" t="n">
        <v>642.099975585938</v>
      </c>
      <c r="L147" s="27" t="n">
        <v>1174</v>
      </c>
      <c r="M147" s="21"/>
      <c r="N147" s="21"/>
      <c r="O147" s="29"/>
      <c r="P147" s="29"/>
      <c r="Q147" s="29"/>
      <c r="R147" s="30"/>
      <c r="S147" s="30"/>
      <c r="T147" s="30"/>
      <c r="U147" s="30"/>
      <c r="V147" s="30"/>
      <c r="W147" s="30"/>
      <c r="X147" s="24"/>
    </row>
    <row r="148" s="25" customFormat="true" ht="24.75" hidden="false" customHeight="true" outlineLevel="0" collapsed="false">
      <c r="A148" s="26" t="n">
        <v>44341</v>
      </c>
      <c r="B148" s="27" t="n">
        <v>573.920288085938</v>
      </c>
      <c r="C148" s="27" t="n">
        <v>161.399993896484</v>
      </c>
      <c r="D148" s="27" t="n">
        <v>191.600006103516</v>
      </c>
      <c r="E148" s="27" t="n">
        <v>213.800003051758</v>
      </c>
      <c r="F148" s="28" t="n">
        <v>445</v>
      </c>
      <c r="G148" s="27" t="n">
        <v>774</v>
      </c>
      <c r="H148" s="27" t="n">
        <v>52310</v>
      </c>
      <c r="I148" s="27" t="n">
        <v>218</v>
      </c>
      <c r="J148" s="27" t="n">
        <v>112.300003051758</v>
      </c>
      <c r="K148" s="27" t="n">
        <v>601.900024414063</v>
      </c>
      <c r="L148" s="27" t="n">
        <v>907</v>
      </c>
      <c r="M148" s="21"/>
      <c r="N148" s="21"/>
      <c r="O148" s="29"/>
      <c r="P148" s="29"/>
      <c r="Q148" s="29"/>
      <c r="R148" s="30"/>
      <c r="S148" s="30"/>
      <c r="T148" s="30"/>
      <c r="U148" s="30"/>
      <c r="V148" s="30"/>
      <c r="W148" s="30"/>
      <c r="X148" s="24"/>
    </row>
    <row r="149" s="25" customFormat="true" ht="24.75" hidden="false" customHeight="true" outlineLevel="0" collapsed="false">
      <c r="A149" s="26" t="n">
        <v>44342</v>
      </c>
      <c r="B149" s="27" t="n">
        <v>473.354797363281</v>
      </c>
      <c r="C149" s="27" t="n">
        <v>147.5</v>
      </c>
      <c r="D149" s="27" t="n">
        <v>168.399993896484</v>
      </c>
      <c r="E149" s="27" t="n">
        <v>218.399993896484</v>
      </c>
      <c r="F149" s="28" t="n">
        <v>386</v>
      </c>
      <c r="G149" s="27" t="n">
        <v>585</v>
      </c>
      <c r="H149" s="27" t="n">
        <v>41750</v>
      </c>
      <c r="I149" s="27" t="n">
        <v>166</v>
      </c>
      <c r="J149" s="27" t="n">
        <v>94.3000030517578</v>
      </c>
      <c r="K149" s="27" t="n">
        <v>492.299987792969</v>
      </c>
      <c r="L149" s="27" t="n">
        <v>797</v>
      </c>
      <c r="M149" s="21"/>
      <c r="N149" s="21"/>
      <c r="O149" s="29"/>
      <c r="P149" s="29"/>
      <c r="Q149" s="29"/>
      <c r="R149" s="30"/>
      <c r="S149" s="30"/>
      <c r="T149" s="30"/>
      <c r="U149" s="30"/>
      <c r="V149" s="30"/>
      <c r="W149" s="30"/>
      <c r="X149" s="24"/>
    </row>
    <row r="150" s="25" customFormat="true" ht="24.75" hidden="false" customHeight="true" outlineLevel="0" collapsed="false">
      <c r="A150" s="26" t="n">
        <v>44343</v>
      </c>
      <c r="B150" s="27" t="n">
        <v>428.204498291016</v>
      </c>
      <c r="C150" s="27" t="n">
        <v>134.5</v>
      </c>
      <c r="D150" s="27" t="n">
        <v>154.699996948242</v>
      </c>
      <c r="E150" s="27" t="n">
        <v>206.199996948242</v>
      </c>
      <c r="F150" s="28" t="n">
        <v>341</v>
      </c>
      <c r="G150" s="27" t="n">
        <v>522</v>
      </c>
      <c r="H150" s="27" t="n">
        <v>37170</v>
      </c>
      <c r="I150" s="27" t="n">
        <v>147</v>
      </c>
      <c r="J150" s="27" t="n">
        <v>73.3000030517578</v>
      </c>
      <c r="K150" s="27" t="n">
        <v>404.799987792969</v>
      </c>
      <c r="L150" s="27" t="n">
        <v>733</v>
      </c>
      <c r="M150" s="21"/>
      <c r="N150" s="21"/>
      <c r="O150" s="29"/>
      <c r="P150" s="29"/>
      <c r="Q150" s="29"/>
      <c r="R150" s="30"/>
      <c r="S150" s="30"/>
      <c r="T150" s="30"/>
      <c r="U150" s="30"/>
      <c r="V150" s="30"/>
      <c r="W150" s="30"/>
      <c r="X150" s="24"/>
    </row>
    <row r="151" s="25" customFormat="true" ht="24.75" hidden="false" customHeight="true" outlineLevel="0" collapsed="false">
      <c r="A151" s="26" t="n">
        <v>44344</v>
      </c>
      <c r="B151" s="27" t="n">
        <v>409.910003662109</v>
      </c>
      <c r="C151" s="27" t="n">
        <v>138.100006103516</v>
      </c>
      <c r="D151" s="27" t="n">
        <v>147.800003051758</v>
      </c>
      <c r="E151" s="27" t="n">
        <v>207.399993896484</v>
      </c>
      <c r="F151" s="28" t="n">
        <v>341</v>
      </c>
      <c r="G151" s="27" t="n">
        <v>509</v>
      </c>
      <c r="H151" s="27" t="n">
        <v>37030</v>
      </c>
      <c r="I151" s="27" t="n">
        <v>142</v>
      </c>
      <c r="J151" s="27" t="n">
        <v>73.0999984741211</v>
      </c>
      <c r="K151" s="27" t="n">
        <v>402.600006103516</v>
      </c>
      <c r="L151" s="27" t="n">
        <v>712</v>
      </c>
      <c r="M151" s="21"/>
      <c r="N151" s="21"/>
      <c r="O151" s="29"/>
      <c r="P151" s="29"/>
      <c r="Q151" s="29"/>
      <c r="R151" s="30"/>
      <c r="S151" s="30"/>
      <c r="T151" s="30"/>
      <c r="U151" s="30"/>
      <c r="V151" s="30"/>
      <c r="W151" s="30"/>
      <c r="X151" s="24"/>
    </row>
    <row r="152" s="25" customFormat="true" ht="24.75" hidden="false" customHeight="true" outlineLevel="0" collapsed="false">
      <c r="A152" s="39" t="n">
        <v>44345</v>
      </c>
      <c r="B152" s="27" t="n">
        <v>417.897796630859</v>
      </c>
      <c r="C152" s="27" t="n">
        <v>154.800003051758</v>
      </c>
      <c r="D152" s="27" t="n">
        <v>153.300003051758</v>
      </c>
      <c r="E152" s="27" t="n">
        <v>207.800003051758</v>
      </c>
      <c r="F152" s="28" t="n">
        <v>347</v>
      </c>
      <c r="G152" s="27" t="n">
        <v>496</v>
      </c>
      <c r="H152" s="27" t="n">
        <v>35200</v>
      </c>
      <c r="I152" s="27" t="n">
        <v>150</v>
      </c>
      <c r="J152" s="27" t="n">
        <v>84.9420734882355</v>
      </c>
      <c r="K152" s="27" t="n">
        <v>399.700012207031</v>
      </c>
      <c r="L152" s="27" t="n">
        <v>728</v>
      </c>
      <c r="M152" s="21"/>
      <c r="N152" s="21"/>
      <c r="O152" s="29"/>
      <c r="P152" s="29"/>
      <c r="Q152" s="29"/>
      <c r="R152" s="30"/>
      <c r="S152" s="30"/>
      <c r="T152" s="30"/>
      <c r="U152" s="30"/>
      <c r="V152" s="30"/>
      <c r="W152" s="30"/>
      <c r="X152" s="24"/>
    </row>
    <row r="153" s="25" customFormat="true" ht="24.75" hidden="false" customHeight="true" outlineLevel="0" collapsed="false">
      <c r="A153" s="39" t="n">
        <v>44346</v>
      </c>
      <c r="B153" s="27" t="n">
        <v>437.196594238281</v>
      </c>
      <c r="C153" s="27" t="n">
        <v>160.5</v>
      </c>
      <c r="D153" s="27" t="n">
        <v>170.600006103516</v>
      </c>
      <c r="E153" s="27" t="n">
        <v>208.399993896484</v>
      </c>
      <c r="F153" s="28" t="n">
        <v>358</v>
      </c>
      <c r="G153" s="27" t="n">
        <v>499</v>
      </c>
      <c r="H153" s="27" t="n">
        <v>35530</v>
      </c>
      <c r="I153" s="27" t="n">
        <v>185</v>
      </c>
      <c r="J153" s="27" t="n">
        <v>83</v>
      </c>
      <c r="K153" s="27" t="n">
        <v>413.899993896484</v>
      </c>
      <c r="L153" s="27" t="n">
        <v>742</v>
      </c>
      <c r="M153" s="21"/>
      <c r="N153" s="21"/>
      <c r="O153" s="29"/>
      <c r="P153" s="29"/>
      <c r="Q153" s="29"/>
      <c r="R153" s="30"/>
      <c r="S153" s="30"/>
      <c r="T153" s="30"/>
      <c r="U153" s="30"/>
      <c r="V153" s="30"/>
      <c r="W153" s="30"/>
      <c r="X153" s="24"/>
    </row>
    <row r="154" s="25" customFormat="true" ht="24.75" hidden="false" customHeight="true" outlineLevel="0" collapsed="false">
      <c r="A154" s="37" t="n">
        <v>44347</v>
      </c>
      <c r="B154" s="27" t="n">
        <v>419.925506591797</v>
      </c>
      <c r="C154" s="27" t="n">
        <v>162.100006103516</v>
      </c>
      <c r="D154" s="27" t="n">
        <v>176.199996948242</v>
      </c>
      <c r="E154" s="27" t="n">
        <v>215</v>
      </c>
      <c r="F154" s="28" t="n">
        <v>383</v>
      </c>
      <c r="G154" s="27" t="n">
        <v>516</v>
      </c>
      <c r="H154" s="27" t="n">
        <v>35210</v>
      </c>
      <c r="I154" s="27" t="n">
        <v>171</v>
      </c>
      <c r="J154" s="27" t="n">
        <v>79.5</v>
      </c>
      <c r="K154" s="27" t="n">
        <v>424.299987792969</v>
      </c>
      <c r="L154" s="27" t="n">
        <v>707</v>
      </c>
      <c r="M154" s="21"/>
      <c r="N154" s="21"/>
      <c r="O154" s="29"/>
      <c r="P154" s="29"/>
      <c r="Q154" s="29"/>
      <c r="R154" s="30"/>
      <c r="S154" s="30"/>
      <c r="T154" s="30"/>
      <c r="U154" s="30"/>
      <c r="V154" s="30"/>
      <c r="W154" s="30"/>
      <c r="X154" s="24"/>
    </row>
    <row r="155" s="25" customFormat="true" ht="24.75" hidden="false" customHeight="true" outlineLevel="0" collapsed="false">
      <c r="A155" s="26" t="n">
        <v>44348</v>
      </c>
      <c r="B155" s="27" t="n">
        <v>397.307098388672</v>
      </c>
      <c r="C155" s="27" t="n">
        <v>162.699996948242</v>
      </c>
      <c r="D155" s="27" t="n">
        <v>211.899993896484</v>
      </c>
      <c r="E155" s="27" t="n">
        <v>211.100006103516</v>
      </c>
      <c r="F155" s="28" t="n">
        <v>359</v>
      </c>
      <c r="G155" s="27" t="n">
        <v>484</v>
      </c>
      <c r="H155" s="27" t="n">
        <v>34660</v>
      </c>
      <c r="I155" s="27" t="n">
        <v>172</v>
      </c>
      <c r="J155" s="27" t="n">
        <v>78.8000030517578</v>
      </c>
      <c r="K155" s="27" t="n">
        <v>415.700012207031</v>
      </c>
      <c r="L155" s="27" t="n">
        <v>679</v>
      </c>
      <c r="M155" s="21"/>
      <c r="N155" s="21"/>
      <c r="O155" s="29"/>
      <c r="P155" s="29"/>
      <c r="Q155" s="29"/>
      <c r="R155" s="30"/>
      <c r="S155" s="30"/>
      <c r="T155" s="30"/>
      <c r="U155" s="30"/>
      <c r="V155" s="30"/>
      <c r="W155" s="30"/>
      <c r="X155" s="24"/>
    </row>
    <row r="156" s="25" customFormat="true" ht="24.75" hidden="false" customHeight="true" outlineLevel="0" collapsed="false">
      <c r="A156" s="26" t="n">
        <v>44349</v>
      </c>
      <c r="B156" s="27" t="n">
        <v>366.772308349609</v>
      </c>
      <c r="C156" s="27" t="n">
        <v>162</v>
      </c>
      <c r="D156" s="27" t="n">
        <v>178.199996948242</v>
      </c>
      <c r="E156" s="27" t="n">
        <v>211.5</v>
      </c>
      <c r="F156" s="28" t="n">
        <v>414</v>
      </c>
      <c r="G156" s="27" t="n">
        <v>488</v>
      </c>
      <c r="H156" s="27" t="n">
        <v>34240</v>
      </c>
      <c r="I156" s="27" t="n">
        <v>168</v>
      </c>
      <c r="J156" s="27" t="n">
        <v>76.8000030517578</v>
      </c>
      <c r="K156" s="27" t="n">
        <v>394</v>
      </c>
      <c r="L156" s="27" t="n">
        <v>684</v>
      </c>
      <c r="M156" s="21"/>
      <c r="N156" s="21"/>
      <c r="O156" s="29"/>
      <c r="P156" s="29"/>
      <c r="Q156" s="29"/>
      <c r="R156" s="30"/>
      <c r="S156" s="30"/>
      <c r="T156" s="30"/>
      <c r="U156" s="30"/>
      <c r="V156" s="30"/>
      <c r="W156" s="30"/>
      <c r="X156" s="24"/>
    </row>
    <row r="157" s="25" customFormat="true" ht="24.75" hidden="false" customHeight="true" outlineLevel="0" collapsed="false">
      <c r="A157" s="26" t="n">
        <v>44350</v>
      </c>
      <c r="B157" s="27" t="n">
        <v>376.90869140625</v>
      </c>
      <c r="C157" s="27" t="n">
        <v>163.399993896484</v>
      </c>
      <c r="D157" s="27" t="n">
        <v>169.699996948242</v>
      </c>
      <c r="E157" s="27" t="n">
        <v>209.300003051758</v>
      </c>
      <c r="F157" s="28" t="n">
        <v>453</v>
      </c>
      <c r="G157" s="27" t="n">
        <v>476</v>
      </c>
      <c r="H157" s="27" t="n">
        <v>34480</v>
      </c>
      <c r="I157" s="27" t="n">
        <v>163</v>
      </c>
      <c r="J157" s="27" t="n">
        <v>74.6999969482422</v>
      </c>
      <c r="K157" s="27" t="n">
        <v>383.200012207031</v>
      </c>
      <c r="L157" s="27" t="n">
        <v>682</v>
      </c>
      <c r="M157" s="21"/>
      <c r="N157" s="21"/>
      <c r="O157" s="29"/>
      <c r="P157" s="29"/>
      <c r="Q157" s="29"/>
      <c r="R157" s="30"/>
      <c r="S157" s="30"/>
      <c r="T157" s="30"/>
      <c r="U157" s="30"/>
      <c r="V157" s="30"/>
      <c r="W157" s="30"/>
      <c r="X157" s="24"/>
    </row>
    <row r="158" s="25" customFormat="true" ht="24.75" hidden="false" customHeight="true" outlineLevel="0" collapsed="false">
      <c r="A158" s="26" t="n">
        <v>44351</v>
      </c>
      <c r="B158" s="27" t="n">
        <v>393.280914306641</v>
      </c>
      <c r="C158" s="27" t="n">
        <v>170.300003051758</v>
      </c>
      <c r="D158" s="27" t="n">
        <v>170.199996948242</v>
      </c>
      <c r="E158" s="27" t="n">
        <v>219.5</v>
      </c>
      <c r="F158" s="28" t="n">
        <v>439</v>
      </c>
      <c r="G158" s="27" t="n">
        <v>579</v>
      </c>
      <c r="H158" s="27" t="n">
        <v>41280</v>
      </c>
      <c r="I158" s="27" t="n">
        <v>167</v>
      </c>
      <c r="J158" s="27" t="n">
        <v>81.8000030517578</v>
      </c>
      <c r="K158" s="27" t="n">
        <v>519.400024414063</v>
      </c>
      <c r="L158" s="27" t="n">
        <v>843</v>
      </c>
      <c r="M158" s="21"/>
      <c r="N158" s="21"/>
      <c r="O158" s="29"/>
      <c r="P158" s="29"/>
      <c r="Q158" s="29"/>
      <c r="R158" s="30"/>
      <c r="S158" s="30"/>
      <c r="T158" s="30"/>
      <c r="U158" s="30"/>
      <c r="V158" s="30"/>
      <c r="W158" s="30"/>
      <c r="X158" s="24"/>
    </row>
    <row r="159" s="25" customFormat="true" ht="24.75" hidden="false" customHeight="true" outlineLevel="0" collapsed="false">
      <c r="A159" s="26" t="n">
        <v>44352</v>
      </c>
      <c r="B159" s="27" t="n">
        <v>369.896209716797</v>
      </c>
      <c r="C159" s="27" t="n">
        <v>165.100006103516</v>
      </c>
      <c r="D159" s="27" t="n">
        <v>140.699996948242</v>
      </c>
      <c r="E159" s="27" t="n">
        <v>210.300003051758</v>
      </c>
      <c r="F159" s="28" t="n">
        <v>397</v>
      </c>
      <c r="G159" s="27" t="n">
        <v>469</v>
      </c>
      <c r="H159" s="27" t="n">
        <v>34110</v>
      </c>
      <c r="I159" s="27" t="n">
        <v>149</v>
      </c>
      <c r="J159" s="27" t="n">
        <v>76.3000030517578</v>
      </c>
      <c r="K159" s="27" t="n">
        <v>492.5</v>
      </c>
      <c r="L159" s="27" t="n">
        <v>693</v>
      </c>
      <c r="M159" s="21"/>
      <c r="N159" s="21"/>
      <c r="O159" s="29"/>
      <c r="P159" s="29"/>
      <c r="Q159" s="29"/>
      <c r="R159" s="30"/>
      <c r="S159" s="30"/>
      <c r="T159" s="30"/>
      <c r="U159" s="30"/>
      <c r="V159" s="30"/>
      <c r="W159" s="30"/>
      <c r="X159" s="24"/>
    </row>
    <row r="160" s="25" customFormat="true" ht="24.75" hidden="false" customHeight="true" outlineLevel="0" collapsed="false">
      <c r="A160" s="26" t="n">
        <v>44353</v>
      </c>
      <c r="B160" s="27" t="n">
        <v>363.240600585938</v>
      </c>
      <c r="C160" s="27" t="n">
        <v>163.399993896484</v>
      </c>
      <c r="D160" s="27" t="n">
        <v>144.699996948242</v>
      </c>
      <c r="E160" s="27" t="n">
        <v>207.600006103516</v>
      </c>
      <c r="F160" s="28" t="n">
        <v>356</v>
      </c>
      <c r="G160" s="27" t="n">
        <v>453</v>
      </c>
      <c r="H160" s="27" t="n">
        <v>34020</v>
      </c>
      <c r="I160" s="27" t="n">
        <v>138</v>
      </c>
      <c r="J160" s="27" t="n">
        <v>75.6999969482422</v>
      </c>
      <c r="K160" s="27" t="n">
        <v>374.700012207031</v>
      </c>
      <c r="L160" s="27" t="n">
        <v>680</v>
      </c>
      <c r="M160" s="21"/>
      <c r="N160" s="21"/>
      <c r="O160" s="29"/>
      <c r="P160" s="29"/>
      <c r="Q160" s="29"/>
      <c r="R160" s="30"/>
      <c r="S160" s="30"/>
      <c r="T160" s="30"/>
      <c r="U160" s="30"/>
      <c r="V160" s="30"/>
      <c r="W160" s="30"/>
      <c r="X160" s="24"/>
    </row>
    <row r="161" s="25" customFormat="true" ht="24.75" hidden="false" customHeight="true" outlineLevel="0" collapsed="false">
      <c r="A161" s="26" t="n">
        <v>44354</v>
      </c>
      <c r="B161" s="27" t="n">
        <v>356.900390625</v>
      </c>
      <c r="C161" s="27" t="n">
        <v>161.399993896484</v>
      </c>
      <c r="D161" s="27" t="n">
        <v>126.099998474121</v>
      </c>
      <c r="E161" s="27" t="n">
        <v>207</v>
      </c>
      <c r="F161" s="28" t="n">
        <v>378</v>
      </c>
      <c r="G161" s="27" t="n">
        <v>443</v>
      </c>
      <c r="H161" s="27" t="n">
        <v>32740</v>
      </c>
      <c r="I161" s="27" t="n">
        <v>126</v>
      </c>
      <c r="J161" s="27" t="n">
        <v>74.5999984741211</v>
      </c>
      <c r="K161" s="27" t="n">
        <v>365.700012207031</v>
      </c>
      <c r="L161" s="27" t="n">
        <v>667</v>
      </c>
      <c r="M161" s="21"/>
      <c r="N161" s="21"/>
      <c r="O161" s="29"/>
      <c r="P161" s="29"/>
      <c r="Q161" s="29"/>
      <c r="R161" s="30"/>
      <c r="S161" s="30"/>
      <c r="T161" s="30"/>
      <c r="U161" s="30"/>
      <c r="V161" s="30"/>
      <c r="W161" s="30"/>
      <c r="X161" s="24"/>
    </row>
    <row r="162" s="25" customFormat="true" ht="24.75" hidden="false" customHeight="true" outlineLevel="0" collapsed="false">
      <c r="A162" s="26" t="n">
        <v>44355</v>
      </c>
      <c r="B162" s="27" t="n">
        <v>357.081085205078</v>
      </c>
      <c r="C162" s="27" t="n">
        <v>160.399993896484</v>
      </c>
      <c r="D162" s="27" t="n">
        <v>129.399993896484</v>
      </c>
      <c r="E162" s="27" t="n">
        <v>197.600006103516</v>
      </c>
      <c r="F162" s="28" t="n">
        <v>373</v>
      </c>
      <c r="G162" s="27" t="n">
        <v>431</v>
      </c>
      <c r="H162" s="27" t="n">
        <v>32580</v>
      </c>
      <c r="I162" s="27" t="n">
        <v>118</v>
      </c>
      <c r="J162" s="27" t="n">
        <v>72</v>
      </c>
      <c r="K162" s="27" t="n">
        <v>342.899993896484</v>
      </c>
      <c r="L162" s="27" t="n">
        <v>671</v>
      </c>
      <c r="M162" s="21"/>
      <c r="N162" s="21"/>
      <c r="O162" s="29"/>
      <c r="P162" s="29"/>
      <c r="Q162" s="29"/>
      <c r="R162" s="30"/>
      <c r="S162" s="30"/>
      <c r="T162" s="30"/>
      <c r="U162" s="30"/>
      <c r="V162" s="30"/>
      <c r="W162" s="30"/>
      <c r="X162" s="24"/>
    </row>
    <row r="163" s="25" customFormat="true" ht="24.75" hidden="false" customHeight="true" outlineLevel="0" collapsed="false">
      <c r="A163" s="26" t="n">
        <v>44356</v>
      </c>
      <c r="B163" s="27" t="n">
        <v>345.246795654297</v>
      </c>
      <c r="C163" s="27" t="n">
        <v>159.600006103516</v>
      </c>
      <c r="D163" s="27" t="n">
        <v>142.899993896484</v>
      </c>
      <c r="E163" s="27" t="n">
        <v>201.300003051758</v>
      </c>
      <c r="F163" s="28" t="n">
        <v>383</v>
      </c>
      <c r="G163" s="27" t="n">
        <v>429</v>
      </c>
      <c r="H163" s="27" t="n">
        <v>33300</v>
      </c>
      <c r="I163" s="27" t="n">
        <v>119</v>
      </c>
      <c r="J163" s="27" t="n">
        <v>71</v>
      </c>
      <c r="K163" s="27" t="n">
        <v>351.299987792969</v>
      </c>
      <c r="L163" s="27" t="n">
        <v>660</v>
      </c>
      <c r="M163" s="21"/>
      <c r="N163" s="21"/>
      <c r="O163" s="29"/>
      <c r="P163" s="29"/>
      <c r="Q163" s="29"/>
      <c r="R163" s="30"/>
      <c r="S163" s="30"/>
      <c r="T163" s="30"/>
      <c r="U163" s="30"/>
      <c r="V163" s="30"/>
      <c r="W163" s="30"/>
      <c r="X163" s="24"/>
    </row>
    <row r="164" s="25" customFormat="true" ht="24.75" hidden="false" customHeight="true" outlineLevel="0" collapsed="false">
      <c r="A164" s="26" t="n">
        <v>44357</v>
      </c>
      <c r="B164" s="27" t="n">
        <v>350.247894287109</v>
      </c>
      <c r="C164" s="27" t="n">
        <v>152.199996948242</v>
      </c>
      <c r="D164" s="27" t="n">
        <v>147.899993896484</v>
      </c>
      <c r="E164" s="27" t="n">
        <v>206.399993896484</v>
      </c>
      <c r="F164" s="28" t="n">
        <v>344</v>
      </c>
      <c r="G164" s="27" t="n">
        <v>451</v>
      </c>
      <c r="H164" s="27" t="n">
        <v>31610</v>
      </c>
      <c r="I164" s="27" t="n">
        <v>124</v>
      </c>
      <c r="J164" s="27" t="n">
        <v>74.5</v>
      </c>
      <c r="K164" s="27" t="n">
        <v>357.299987792969</v>
      </c>
      <c r="L164" s="27" t="n">
        <v>660</v>
      </c>
      <c r="M164" s="21"/>
      <c r="N164" s="21"/>
      <c r="O164" s="29"/>
      <c r="P164" s="29"/>
      <c r="Q164" s="29"/>
      <c r="R164" s="30"/>
      <c r="S164" s="30"/>
      <c r="T164" s="30"/>
      <c r="U164" s="30"/>
      <c r="V164" s="30"/>
      <c r="W164" s="30"/>
      <c r="X164" s="24"/>
    </row>
    <row r="165" s="25" customFormat="true" ht="24.75" hidden="false" customHeight="true" outlineLevel="0" collapsed="false">
      <c r="A165" s="26" t="n">
        <v>44358</v>
      </c>
      <c r="B165" s="27" t="n">
        <v>359.187896728516</v>
      </c>
      <c r="C165" s="27" t="n">
        <v>159.199996948242</v>
      </c>
      <c r="D165" s="27" t="n">
        <v>148.800003051758</v>
      </c>
      <c r="E165" s="27" t="n">
        <v>208.800003051758</v>
      </c>
      <c r="F165" s="28" t="n">
        <v>369</v>
      </c>
      <c r="G165" s="27" t="n">
        <v>452</v>
      </c>
      <c r="H165" s="27" t="n">
        <v>33080</v>
      </c>
      <c r="I165" s="27" t="n">
        <v>124</v>
      </c>
      <c r="J165" s="27" t="n">
        <v>70.6999969482422</v>
      </c>
      <c r="K165" s="27" t="n">
        <v>362.100006103516</v>
      </c>
      <c r="L165" s="27" t="n">
        <v>662</v>
      </c>
      <c r="M165" s="21"/>
      <c r="N165" s="21"/>
      <c r="O165" s="29"/>
      <c r="P165" s="29"/>
      <c r="Q165" s="29"/>
      <c r="R165" s="30"/>
      <c r="S165" s="30"/>
      <c r="T165" s="30"/>
      <c r="U165" s="30"/>
      <c r="V165" s="30"/>
      <c r="W165" s="30"/>
      <c r="X165" s="24"/>
    </row>
    <row r="166" s="25" customFormat="true" ht="24.75" hidden="false" customHeight="true" outlineLevel="0" collapsed="false">
      <c r="A166" s="26" t="n">
        <v>44359</v>
      </c>
      <c r="B166" s="27" t="n">
        <v>362.645294189453</v>
      </c>
      <c r="C166" s="27" t="n">
        <v>159.899993896484</v>
      </c>
      <c r="D166" s="27" t="n">
        <v>145.300003051758</v>
      </c>
      <c r="E166" s="27" t="n">
        <v>209.600006103516</v>
      </c>
      <c r="F166" s="28" t="n">
        <v>362</v>
      </c>
      <c r="G166" s="27" t="n">
        <v>442</v>
      </c>
      <c r="H166" s="27" t="n">
        <v>33050</v>
      </c>
      <c r="I166" s="27" t="n">
        <v>129</v>
      </c>
      <c r="J166" s="27" t="n">
        <v>78.4000015258789</v>
      </c>
      <c r="K166" s="27" t="n">
        <v>362.600006103516</v>
      </c>
      <c r="L166" s="27" t="n">
        <v>667</v>
      </c>
      <c r="M166" s="21"/>
      <c r="N166" s="21"/>
      <c r="O166" s="29"/>
      <c r="P166" s="29"/>
      <c r="Q166" s="29"/>
      <c r="R166" s="30"/>
      <c r="S166" s="30"/>
      <c r="T166" s="30"/>
      <c r="U166" s="30"/>
      <c r="V166" s="30"/>
      <c r="W166" s="30"/>
      <c r="X166" s="24"/>
    </row>
    <row r="167" s="25" customFormat="true" ht="24.75" hidden="false" customHeight="true" outlineLevel="0" collapsed="false">
      <c r="A167" s="26" t="n">
        <v>44360</v>
      </c>
      <c r="B167" s="27" t="n">
        <v>354.113403320313</v>
      </c>
      <c r="C167" s="27" t="n">
        <v>157.600006103516</v>
      </c>
      <c r="D167" s="27" t="n">
        <v>148</v>
      </c>
      <c r="E167" s="27" t="n">
        <v>202.300003051758</v>
      </c>
      <c r="F167" s="28" t="n">
        <v>367</v>
      </c>
      <c r="G167" s="27" t="n">
        <v>443</v>
      </c>
      <c r="H167" s="27" t="n">
        <v>32990</v>
      </c>
      <c r="I167" s="27" t="n">
        <v>140</v>
      </c>
      <c r="J167" s="27" t="n">
        <v>74</v>
      </c>
      <c r="K167" s="27" t="n">
        <v>370.399993896484</v>
      </c>
      <c r="L167" s="38" t="n">
        <v>680</v>
      </c>
      <c r="M167" s="21"/>
      <c r="N167" s="21"/>
      <c r="O167" s="29"/>
      <c r="P167" s="29"/>
      <c r="Q167" s="29"/>
      <c r="R167" s="30"/>
      <c r="S167" s="30"/>
      <c r="T167" s="30"/>
      <c r="U167" s="30"/>
      <c r="V167" s="30"/>
      <c r="W167" s="30"/>
      <c r="X167" s="24"/>
    </row>
    <row r="168" s="25" customFormat="true" ht="24.75" hidden="false" customHeight="true" outlineLevel="0" collapsed="false">
      <c r="A168" s="26" t="n">
        <v>44361</v>
      </c>
      <c r="B168" s="27" t="n">
        <v>337.981292724609</v>
      </c>
      <c r="C168" s="27" t="n">
        <v>157</v>
      </c>
      <c r="D168" s="27" t="n">
        <v>135</v>
      </c>
      <c r="E168" s="27" t="n">
        <v>193.800003051758</v>
      </c>
      <c r="F168" s="28" t="n">
        <v>349</v>
      </c>
      <c r="G168" s="27" t="n">
        <v>424</v>
      </c>
      <c r="H168" s="27" t="n">
        <v>32600</v>
      </c>
      <c r="I168" s="27" t="n">
        <v>127</v>
      </c>
      <c r="J168" s="27" t="n">
        <v>72</v>
      </c>
      <c r="K168" s="27" t="n">
        <v>353.399993896484</v>
      </c>
      <c r="L168" s="27" t="n">
        <v>680</v>
      </c>
      <c r="M168" s="21"/>
      <c r="N168" s="21"/>
      <c r="O168" s="29"/>
      <c r="P168" s="29"/>
      <c r="Q168" s="29"/>
      <c r="R168" s="30"/>
      <c r="S168" s="30"/>
      <c r="T168" s="30"/>
      <c r="U168" s="30"/>
      <c r="V168" s="30"/>
      <c r="W168" s="30"/>
      <c r="X168" s="24"/>
    </row>
    <row r="169" s="25" customFormat="true" ht="24.75" hidden="false" customHeight="true" outlineLevel="0" collapsed="false">
      <c r="A169" s="26" t="n">
        <v>44362</v>
      </c>
      <c r="B169" s="27" t="n">
        <v>321.811889648438</v>
      </c>
      <c r="C169" s="27" t="n">
        <v>157.100006103516</v>
      </c>
      <c r="D169" s="27" t="n">
        <v>150.199996948242</v>
      </c>
      <c r="E169" s="27" t="n">
        <v>181.600006103516</v>
      </c>
      <c r="F169" s="28" t="n">
        <v>352</v>
      </c>
      <c r="G169" s="27" t="n">
        <v>412</v>
      </c>
      <c r="H169" s="27" t="n">
        <v>32400</v>
      </c>
      <c r="I169" s="27" t="n">
        <v>132</v>
      </c>
      <c r="J169" s="27" t="n">
        <v>70.5999984741211</v>
      </c>
      <c r="K169" s="27" t="n">
        <v>344.600006103516</v>
      </c>
      <c r="L169" s="27" t="n">
        <v>661</v>
      </c>
      <c r="M169" s="21"/>
      <c r="N169" s="21"/>
      <c r="O169" s="29"/>
      <c r="P169" s="29"/>
      <c r="Q169" s="29"/>
      <c r="R169" s="30"/>
      <c r="S169" s="30"/>
      <c r="T169" s="30"/>
      <c r="U169" s="30"/>
      <c r="V169" s="30"/>
      <c r="W169" s="30"/>
      <c r="X169" s="24"/>
    </row>
    <row r="170" s="25" customFormat="true" ht="24.75" hidden="false" customHeight="true" outlineLevel="0" collapsed="false">
      <c r="A170" s="26" t="n">
        <v>44363</v>
      </c>
      <c r="B170" s="27" t="n">
        <v>392.436309814453</v>
      </c>
      <c r="C170" s="27" t="n">
        <v>158.800003051758</v>
      </c>
      <c r="D170" s="27" t="n">
        <v>191</v>
      </c>
      <c r="E170" s="27" t="n">
        <v>225.899993896484</v>
      </c>
      <c r="F170" s="28" t="n">
        <v>479</v>
      </c>
      <c r="G170" s="27" t="n">
        <v>563</v>
      </c>
      <c r="H170" s="27" t="n">
        <v>39810</v>
      </c>
      <c r="I170" s="27" t="n">
        <v>149</v>
      </c>
      <c r="J170" s="27" t="n">
        <v>22.2000007629395</v>
      </c>
      <c r="K170" s="27" t="n">
        <v>403.100006103516</v>
      </c>
      <c r="L170" s="27" t="n">
        <v>776.379394054413</v>
      </c>
      <c r="M170" s="21"/>
      <c r="N170" s="21"/>
      <c r="O170" s="29"/>
      <c r="P170" s="29"/>
      <c r="Q170" s="29"/>
      <c r="R170" s="30"/>
      <c r="S170" s="30"/>
      <c r="T170" s="30"/>
      <c r="U170" s="30"/>
      <c r="V170" s="30"/>
      <c r="W170" s="30"/>
      <c r="X170" s="24"/>
    </row>
    <row r="171" s="25" customFormat="true" ht="24.75" hidden="false" customHeight="true" outlineLevel="0" collapsed="false">
      <c r="A171" s="26" t="n">
        <v>44364</v>
      </c>
      <c r="B171" s="27" t="n">
        <v>608.208618164063</v>
      </c>
      <c r="C171" s="27" t="n">
        <v>203.800003051758</v>
      </c>
      <c r="D171" s="27" t="n">
        <v>239.600006103516</v>
      </c>
      <c r="E171" s="27" t="n">
        <v>262.299987792969</v>
      </c>
      <c r="F171" s="28" t="n">
        <v>688</v>
      </c>
      <c r="G171" s="27" t="n">
        <v>726</v>
      </c>
      <c r="H171" s="27" t="n">
        <v>49780</v>
      </c>
      <c r="I171" s="27" t="n">
        <v>534</v>
      </c>
      <c r="J171" s="27" t="n">
        <v>55.7999992370606</v>
      </c>
      <c r="K171" s="27" t="n">
        <v>509.5</v>
      </c>
      <c r="L171" s="27" t="n">
        <v>1081</v>
      </c>
      <c r="M171" s="21"/>
      <c r="N171" s="21"/>
      <c r="O171" s="29"/>
      <c r="P171" s="29"/>
      <c r="Q171" s="29"/>
      <c r="R171" s="30"/>
      <c r="S171" s="30"/>
      <c r="T171" s="30"/>
      <c r="U171" s="30"/>
      <c r="V171" s="30"/>
      <c r="W171" s="30"/>
      <c r="X171" s="24"/>
    </row>
    <row r="172" s="25" customFormat="true" ht="24.75" hidden="false" customHeight="true" outlineLevel="0" collapsed="false">
      <c r="A172" s="26" t="n">
        <v>44365</v>
      </c>
      <c r="B172" s="27" t="n">
        <v>957.377807617188</v>
      </c>
      <c r="C172" s="27" t="n">
        <v>285.5</v>
      </c>
      <c r="D172" s="27" t="n">
        <v>504.700012207031</v>
      </c>
      <c r="E172" s="27" t="n">
        <v>405.5</v>
      </c>
      <c r="F172" s="28" t="n">
        <v>1417</v>
      </c>
      <c r="G172" s="27" t="n">
        <v>1314</v>
      </c>
      <c r="H172" s="27" t="n">
        <v>81810</v>
      </c>
      <c r="I172" s="27" t="n">
        <v>900</v>
      </c>
      <c r="J172" s="27" t="n">
        <v>290.899993896484</v>
      </c>
      <c r="K172" s="27" t="n">
        <v>715</v>
      </c>
      <c r="L172" s="27" t="n">
        <v>3156</v>
      </c>
      <c r="M172" s="21"/>
      <c r="N172" s="21"/>
      <c r="O172" s="29"/>
      <c r="P172" s="29"/>
      <c r="Q172" s="29"/>
      <c r="R172" s="30"/>
      <c r="S172" s="30"/>
      <c r="T172" s="30"/>
      <c r="U172" s="30"/>
      <c r="V172" s="30"/>
      <c r="W172" s="30"/>
      <c r="X172" s="24"/>
    </row>
    <row r="173" s="25" customFormat="true" ht="24.75" hidden="false" customHeight="true" outlineLevel="0" collapsed="false">
      <c r="A173" s="26" t="n">
        <v>44366</v>
      </c>
      <c r="B173" s="27" t="n">
        <v>751.309204101563</v>
      </c>
      <c r="C173" s="27" t="n">
        <v>177.699996948242</v>
      </c>
      <c r="D173" s="27" t="n">
        <v>215</v>
      </c>
      <c r="E173" s="27" t="n">
        <v>237.5</v>
      </c>
      <c r="F173" s="28" t="n">
        <v>546</v>
      </c>
      <c r="G173" s="27" t="n">
        <v>731</v>
      </c>
      <c r="H173" s="27" t="n">
        <v>68910</v>
      </c>
      <c r="I173" s="27" t="n">
        <v>282</v>
      </c>
      <c r="J173" s="27" t="n">
        <v>128.600006103516</v>
      </c>
      <c r="K173" s="27" t="n">
        <v>600.5</v>
      </c>
      <c r="L173" s="27" t="n">
        <v>1299</v>
      </c>
      <c r="M173" s="21"/>
      <c r="N173" s="21"/>
      <c r="O173" s="29"/>
      <c r="P173" s="29"/>
      <c r="Q173" s="29"/>
      <c r="R173" s="30"/>
      <c r="S173" s="30"/>
      <c r="T173" s="30"/>
      <c r="U173" s="30"/>
      <c r="V173" s="30"/>
      <c r="W173" s="30"/>
      <c r="X173" s="24"/>
    </row>
    <row r="174" s="25" customFormat="true" ht="24.75" hidden="false" customHeight="true" outlineLevel="0" collapsed="false">
      <c r="A174" s="26" t="n">
        <v>44367</v>
      </c>
      <c r="B174" s="27" t="n">
        <v>636.958618164063</v>
      </c>
      <c r="C174" s="27" t="n">
        <v>168.800003051758</v>
      </c>
      <c r="D174" s="27" t="n">
        <v>207.5</v>
      </c>
      <c r="E174" s="27" t="n">
        <v>225.300003051758</v>
      </c>
      <c r="F174" s="28" t="n">
        <v>486</v>
      </c>
      <c r="G174" s="38" t="n">
        <v>632</v>
      </c>
      <c r="H174" s="27" t="n">
        <v>52990</v>
      </c>
      <c r="I174" s="27" t="n">
        <v>240</v>
      </c>
      <c r="J174" s="27" t="n">
        <v>105.900001525879</v>
      </c>
      <c r="K174" s="27" t="n">
        <v>574.700012207031</v>
      </c>
      <c r="L174" s="27" t="n">
        <v>996</v>
      </c>
      <c r="M174" s="21"/>
      <c r="N174" s="21"/>
      <c r="O174" s="29"/>
      <c r="P174" s="29"/>
      <c r="Q174" s="29"/>
      <c r="R174" s="30"/>
      <c r="S174" s="30"/>
      <c r="T174" s="30"/>
      <c r="U174" s="30"/>
      <c r="V174" s="30"/>
      <c r="W174" s="30"/>
      <c r="X174" s="24"/>
    </row>
    <row r="175" s="25" customFormat="true" ht="24.75" hidden="false" customHeight="true" outlineLevel="0" collapsed="false">
      <c r="A175" s="26" t="n">
        <v>44368</v>
      </c>
      <c r="B175" s="27" t="n">
        <v>829.638977050781</v>
      </c>
      <c r="C175" s="27" t="n">
        <v>254.199996948242</v>
      </c>
      <c r="D175" s="27" t="n">
        <v>403.899993896484</v>
      </c>
      <c r="E175" s="27" t="n">
        <v>335.200012207031</v>
      </c>
      <c r="F175" s="28" t="n">
        <v>1157</v>
      </c>
      <c r="G175" s="27" t="n">
        <v>1167</v>
      </c>
      <c r="H175" s="27" t="n">
        <v>65650</v>
      </c>
      <c r="I175" s="27" t="n">
        <v>738</v>
      </c>
      <c r="J175" s="27" t="n">
        <v>238</v>
      </c>
      <c r="K175" s="27" t="n">
        <v>675</v>
      </c>
      <c r="L175" s="27" t="n">
        <v>1936</v>
      </c>
      <c r="M175" s="21"/>
      <c r="N175" s="21"/>
      <c r="O175" s="29"/>
      <c r="P175" s="29"/>
      <c r="Q175" s="29"/>
      <c r="R175" s="30"/>
      <c r="S175" s="30"/>
      <c r="T175" s="30"/>
      <c r="U175" s="30"/>
      <c r="V175" s="30"/>
      <c r="W175" s="30"/>
      <c r="X175" s="24"/>
    </row>
    <row r="176" s="25" customFormat="true" ht="24.75" hidden="false" customHeight="true" outlineLevel="0" collapsed="false">
      <c r="A176" s="26" t="n">
        <v>44369</v>
      </c>
      <c r="B176" s="27" t="n">
        <v>778.926025390625</v>
      </c>
      <c r="C176" s="27" t="n">
        <v>189.899993896484</v>
      </c>
      <c r="D176" s="27" t="n">
        <v>213.899993896484</v>
      </c>
      <c r="E176" s="27" t="n">
        <v>238.399993896484</v>
      </c>
      <c r="F176" s="28" t="n">
        <v>581</v>
      </c>
      <c r="G176" s="27" t="n">
        <v>860</v>
      </c>
      <c r="H176" s="27" t="n">
        <v>63180</v>
      </c>
      <c r="I176" s="27" t="n">
        <v>353</v>
      </c>
      <c r="J176" s="27" t="n">
        <v>134.100006103516</v>
      </c>
      <c r="K176" s="27" t="n">
        <v>571.900024414063</v>
      </c>
      <c r="L176" s="27" t="n">
        <v>1140</v>
      </c>
      <c r="M176" s="21"/>
      <c r="N176" s="21"/>
      <c r="O176" s="29"/>
      <c r="P176" s="29"/>
      <c r="Q176" s="29"/>
      <c r="R176" s="30"/>
      <c r="S176" s="30"/>
      <c r="T176" s="30"/>
      <c r="U176" s="30"/>
      <c r="V176" s="30"/>
      <c r="W176" s="30"/>
      <c r="X176" s="24"/>
    </row>
    <row r="177" s="25" customFormat="true" ht="24.75" hidden="false" customHeight="true" outlineLevel="0" collapsed="false">
      <c r="A177" s="26" t="n">
        <v>44370</v>
      </c>
      <c r="B177" s="27" t="n">
        <v>626.748779296875</v>
      </c>
      <c r="C177" s="27" t="n">
        <v>154</v>
      </c>
      <c r="D177" s="27" t="n">
        <v>171.899993896484</v>
      </c>
      <c r="E177" s="27" t="n">
        <v>213.699996948242</v>
      </c>
      <c r="F177" s="28" t="n">
        <v>423</v>
      </c>
      <c r="G177" s="27" t="n">
        <v>585</v>
      </c>
      <c r="H177" s="27" t="n">
        <v>48720</v>
      </c>
      <c r="I177" s="27" t="n">
        <v>204</v>
      </c>
      <c r="J177" s="27" t="n">
        <v>100.666761428118</v>
      </c>
      <c r="K177" s="27" t="n">
        <v>606.299987792969</v>
      </c>
      <c r="L177" s="27" t="n">
        <v>878</v>
      </c>
      <c r="M177" s="21"/>
      <c r="N177" s="21"/>
      <c r="O177" s="29"/>
      <c r="P177" s="29"/>
      <c r="Q177" s="29"/>
      <c r="R177" s="30"/>
      <c r="S177" s="30"/>
      <c r="T177" s="30"/>
      <c r="U177" s="30"/>
      <c r="V177" s="30"/>
      <c r="W177" s="30"/>
      <c r="X177" s="24"/>
    </row>
    <row r="178" s="25" customFormat="true" ht="24.75" hidden="false" customHeight="true" outlineLevel="0" collapsed="false">
      <c r="A178" s="26" t="n">
        <v>44371</v>
      </c>
      <c r="B178" s="27" t="n">
        <v>447.848693847656</v>
      </c>
      <c r="C178" s="27" t="n">
        <v>141.100006103516</v>
      </c>
      <c r="D178" s="27" t="n">
        <v>152.600006103516</v>
      </c>
      <c r="E178" s="27" t="n">
        <v>209.5</v>
      </c>
      <c r="F178" s="28" t="n">
        <v>395</v>
      </c>
      <c r="G178" s="27" t="n">
        <v>535</v>
      </c>
      <c r="H178" s="27" t="n">
        <v>40330</v>
      </c>
      <c r="I178" s="27" t="n">
        <v>170</v>
      </c>
      <c r="J178" s="27" t="n">
        <v>94.1999969482422</v>
      </c>
      <c r="K178" s="27" t="n">
        <v>432.5</v>
      </c>
      <c r="L178" s="27" t="n">
        <v>812</v>
      </c>
      <c r="M178" s="21"/>
      <c r="N178" s="21"/>
      <c r="O178" s="29"/>
      <c r="P178" s="29"/>
      <c r="Q178" s="29"/>
      <c r="R178" s="30"/>
      <c r="S178" s="30"/>
      <c r="T178" s="30"/>
      <c r="U178" s="30"/>
      <c r="V178" s="30"/>
      <c r="W178" s="30"/>
      <c r="X178" s="24"/>
    </row>
    <row r="179" s="25" customFormat="true" ht="24.75" hidden="false" customHeight="true" outlineLevel="0" collapsed="false">
      <c r="A179" s="26" t="n">
        <v>44372</v>
      </c>
      <c r="B179" s="27" t="n">
        <v>582.549377441406</v>
      </c>
      <c r="C179" s="27" t="n">
        <v>154.300003051758</v>
      </c>
      <c r="D179" s="27" t="n">
        <v>216.899993896484</v>
      </c>
      <c r="E179" s="27" t="n">
        <v>234.100006103516</v>
      </c>
      <c r="F179" s="28" t="n">
        <v>483</v>
      </c>
      <c r="G179" s="27" t="n">
        <v>731</v>
      </c>
      <c r="H179" s="27" t="n">
        <v>47710</v>
      </c>
      <c r="I179" s="27" t="n">
        <v>203</v>
      </c>
      <c r="J179" s="27" t="n">
        <v>121.099998474121</v>
      </c>
      <c r="K179" s="27" t="n">
        <v>532.299987792969</v>
      </c>
      <c r="L179" s="27" t="n">
        <v>983</v>
      </c>
      <c r="M179" s="21"/>
      <c r="N179" s="21"/>
      <c r="O179" s="29"/>
      <c r="P179" s="29"/>
      <c r="Q179" s="29"/>
      <c r="R179" s="30"/>
      <c r="S179" s="30"/>
      <c r="T179" s="30"/>
      <c r="U179" s="30"/>
      <c r="V179" s="30"/>
      <c r="W179" s="30"/>
      <c r="X179" s="24"/>
    </row>
    <row r="180" s="25" customFormat="true" ht="24.75" hidden="false" customHeight="true" outlineLevel="0" collapsed="false">
      <c r="A180" s="26" t="n">
        <v>44373</v>
      </c>
      <c r="B180" s="27" t="n">
        <v>455.952911376953</v>
      </c>
      <c r="C180" s="27" t="n">
        <v>144.100006103516</v>
      </c>
      <c r="D180" s="27" t="n">
        <v>158.300003051758</v>
      </c>
      <c r="E180" s="27" t="n">
        <v>211.199996948242</v>
      </c>
      <c r="F180" s="28" t="n">
        <v>393</v>
      </c>
      <c r="G180" s="27" t="n">
        <v>531</v>
      </c>
      <c r="H180" s="27" t="n">
        <v>39760</v>
      </c>
      <c r="I180" s="27" t="n">
        <v>171</v>
      </c>
      <c r="J180" s="27" t="n">
        <v>95.1999969482422</v>
      </c>
      <c r="K180" s="27" t="n">
        <v>453.600006103516</v>
      </c>
      <c r="L180" s="27" t="n">
        <v>782</v>
      </c>
      <c r="M180" s="21"/>
      <c r="N180" s="21"/>
      <c r="O180" s="29"/>
      <c r="P180" s="29"/>
      <c r="Q180" s="29"/>
      <c r="R180" s="30"/>
      <c r="S180" s="30"/>
      <c r="T180" s="30"/>
      <c r="U180" s="30"/>
      <c r="V180" s="30"/>
      <c r="W180" s="30"/>
      <c r="X180" s="24"/>
    </row>
    <row r="181" s="25" customFormat="true" ht="24.75" hidden="false" customHeight="true" outlineLevel="0" collapsed="false">
      <c r="A181" s="26" t="n">
        <v>44374</v>
      </c>
      <c r="B181" s="27" t="n">
        <v>590.531311035156</v>
      </c>
      <c r="C181" s="27" t="n">
        <v>169.899993896484</v>
      </c>
      <c r="D181" s="27" t="n">
        <v>272.899993896484</v>
      </c>
      <c r="E181" s="27" t="n">
        <v>269.600006103516</v>
      </c>
      <c r="F181" s="28" t="n">
        <v>640</v>
      </c>
      <c r="G181" s="27" t="n">
        <v>945</v>
      </c>
      <c r="H181" s="27" t="n">
        <v>57860</v>
      </c>
      <c r="I181" s="27" t="n">
        <v>250</v>
      </c>
      <c r="J181" s="27" t="n">
        <v>143.199996948242</v>
      </c>
      <c r="K181" s="27" t="n">
        <v>579.700012207031</v>
      </c>
      <c r="L181" s="27" t="n">
        <v>1253</v>
      </c>
      <c r="M181" s="21"/>
      <c r="N181" s="21"/>
      <c r="O181" s="29"/>
      <c r="P181" s="29"/>
      <c r="Q181" s="29"/>
      <c r="R181" s="30"/>
      <c r="S181" s="30"/>
      <c r="T181" s="30"/>
      <c r="U181" s="30"/>
      <c r="V181" s="30"/>
      <c r="W181" s="30"/>
      <c r="X181" s="24"/>
    </row>
    <row r="182" s="25" customFormat="true" ht="24.75" hidden="false" customHeight="true" outlineLevel="0" collapsed="false">
      <c r="A182" s="26" t="n">
        <v>44375</v>
      </c>
      <c r="B182" s="27" t="n">
        <v>785.344787597656</v>
      </c>
      <c r="C182" s="27" t="n">
        <v>176.399993896484</v>
      </c>
      <c r="D182" s="27" t="n">
        <v>410.700012207031</v>
      </c>
      <c r="E182" s="27" t="n">
        <v>330.399993896484</v>
      </c>
      <c r="F182" s="28" t="n">
        <v>1143</v>
      </c>
      <c r="G182" s="27" t="n">
        <v>1118</v>
      </c>
      <c r="H182" s="27" t="n">
        <v>71370</v>
      </c>
      <c r="I182" s="27" t="n">
        <v>353</v>
      </c>
      <c r="J182" s="27" t="n">
        <v>167.100006103516</v>
      </c>
      <c r="K182" s="27" t="n">
        <v>674.5</v>
      </c>
      <c r="L182" s="27" t="n">
        <v>2364</v>
      </c>
      <c r="M182" s="21"/>
      <c r="N182" s="21"/>
      <c r="O182" s="29"/>
      <c r="P182" s="29"/>
      <c r="Q182" s="29"/>
      <c r="R182" s="30"/>
      <c r="S182" s="30"/>
      <c r="T182" s="30"/>
      <c r="U182" s="30"/>
      <c r="V182" s="30"/>
      <c r="W182" s="30"/>
      <c r="X182" s="24"/>
    </row>
    <row r="183" s="25" customFormat="true" ht="24.75" hidden="false" customHeight="true" outlineLevel="0" collapsed="false">
      <c r="A183" s="34" t="n">
        <v>44376</v>
      </c>
      <c r="B183" s="27" t="n">
        <v>1016.92797851563</v>
      </c>
      <c r="C183" s="27" t="n">
        <v>277.899993896484</v>
      </c>
      <c r="D183" s="27" t="n">
        <v>853.900024414063</v>
      </c>
      <c r="E183" s="27" t="n">
        <v>563</v>
      </c>
      <c r="F183" s="28" t="n">
        <v>1633</v>
      </c>
      <c r="G183" s="27" t="n">
        <v>1521</v>
      </c>
      <c r="H183" s="27" t="n">
        <v>88130</v>
      </c>
      <c r="I183" s="27" t="n">
        <v>847</v>
      </c>
      <c r="J183" s="27" t="n">
        <v>301</v>
      </c>
      <c r="K183" s="27" t="n">
        <v>837.200012207031</v>
      </c>
      <c r="L183" s="27" t="n">
        <v>4228</v>
      </c>
      <c r="M183" s="21"/>
      <c r="N183" s="21"/>
      <c r="O183" s="29"/>
      <c r="P183" s="29"/>
      <c r="Q183" s="29"/>
      <c r="R183" s="30"/>
      <c r="S183" s="30"/>
      <c r="T183" s="30"/>
      <c r="U183" s="30"/>
      <c r="V183" s="30"/>
      <c r="W183" s="30"/>
      <c r="X183" s="24"/>
    </row>
    <row r="184" s="25" customFormat="true" ht="24.75" hidden="false" customHeight="true" outlineLevel="0" collapsed="false">
      <c r="A184" s="37" t="n">
        <v>44377</v>
      </c>
      <c r="B184" s="27" t="n">
        <v>809.895324707031</v>
      </c>
      <c r="C184" s="36"/>
      <c r="D184" s="27" t="n">
        <v>318.399993896484</v>
      </c>
      <c r="E184" s="27" t="n">
        <v>263.299987792969</v>
      </c>
      <c r="F184" s="28" t="n">
        <v>659</v>
      </c>
      <c r="G184" s="27" t="n">
        <v>1233</v>
      </c>
      <c r="H184" s="27" t="n">
        <v>73600</v>
      </c>
      <c r="I184" s="27" t="n">
        <v>272</v>
      </c>
      <c r="J184" s="27" t="n">
        <v>150.448719102144</v>
      </c>
      <c r="K184" s="27" t="n">
        <v>678.400024414063</v>
      </c>
      <c r="L184" s="27" t="n">
        <v>1544</v>
      </c>
      <c r="M184" s="21"/>
      <c r="N184" s="21"/>
      <c r="O184" s="29"/>
      <c r="P184" s="29"/>
      <c r="Q184" s="29"/>
      <c r="R184" s="30"/>
      <c r="S184" s="30"/>
      <c r="T184" s="30"/>
      <c r="U184" s="30"/>
      <c r="V184" s="30"/>
      <c r="W184" s="30"/>
      <c r="X184" s="24"/>
    </row>
    <row r="185" s="25" customFormat="true" ht="24.75" hidden="false" customHeight="true" outlineLevel="0" collapsed="false">
      <c r="A185" s="26" t="n">
        <v>44378</v>
      </c>
      <c r="B185" s="27" t="n">
        <v>721.0322265625</v>
      </c>
      <c r="C185" s="27" t="n">
        <v>141.300003051758</v>
      </c>
      <c r="D185" s="27" t="n">
        <v>253.100006103516</v>
      </c>
      <c r="E185" s="27" t="n">
        <v>218.100006103516</v>
      </c>
      <c r="F185" s="28" t="n">
        <v>481</v>
      </c>
      <c r="G185" s="27" t="n">
        <v>876</v>
      </c>
      <c r="H185" s="27" t="n">
        <v>62880</v>
      </c>
      <c r="I185" s="27" t="n">
        <v>191</v>
      </c>
      <c r="J185" s="27" t="n">
        <v>116</v>
      </c>
      <c r="K185" s="27" t="n">
        <v>643.099975585938</v>
      </c>
      <c r="L185" s="27" t="n">
        <v>1161</v>
      </c>
      <c r="M185" s="21"/>
      <c r="N185" s="21"/>
      <c r="O185" s="29"/>
      <c r="P185" s="29"/>
      <c r="Q185" s="29"/>
      <c r="R185" s="30"/>
      <c r="S185" s="30"/>
      <c r="T185" s="30"/>
      <c r="U185" s="30"/>
      <c r="V185" s="30"/>
      <c r="W185" s="30"/>
      <c r="X185" s="24"/>
    </row>
    <row r="186" s="25" customFormat="true" ht="24.75" hidden="false" customHeight="true" outlineLevel="0" collapsed="false">
      <c r="A186" s="26" t="n">
        <v>44379</v>
      </c>
      <c r="B186" s="27" t="n">
        <v>519.550415039063</v>
      </c>
      <c r="C186" s="27" t="n">
        <v>135.399993896484</v>
      </c>
      <c r="D186" s="27" t="n">
        <v>225</v>
      </c>
      <c r="E186" s="27" t="n">
        <v>221</v>
      </c>
      <c r="F186" s="28" t="n">
        <v>459</v>
      </c>
      <c r="G186" s="27" t="n">
        <v>720</v>
      </c>
      <c r="H186" s="27" t="n">
        <v>49450</v>
      </c>
      <c r="I186" s="27" t="n">
        <v>167</v>
      </c>
      <c r="J186" s="27" t="n">
        <v>102.300003051758</v>
      </c>
      <c r="K186" s="27" t="n">
        <v>548.5</v>
      </c>
      <c r="L186" s="27" t="n">
        <v>932</v>
      </c>
      <c r="M186" s="21"/>
      <c r="N186" s="21"/>
      <c r="O186" s="29"/>
      <c r="P186" s="29"/>
      <c r="Q186" s="29"/>
      <c r="R186" s="30"/>
      <c r="S186" s="30"/>
      <c r="T186" s="30"/>
      <c r="U186" s="30"/>
      <c r="V186" s="30"/>
      <c r="W186" s="30"/>
      <c r="X186" s="24"/>
    </row>
    <row r="187" s="25" customFormat="true" ht="24.75" hidden="false" customHeight="true" outlineLevel="0" collapsed="false">
      <c r="A187" s="26" t="n">
        <v>44380</v>
      </c>
      <c r="B187" s="27" t="n">
        <v>506.544311523438</v>
      </c>
      <c r="C187" s="27" t="n">
        <v>136.199996948242</v>
      </c>
      <c r="D187" s="27" t="n">
        <v>243</v>
      </c>
      <c r="E187" s="27" t="n">
        <v>222.699996948242</v>
      </c>
      <c r="F187" s="28" t="n">
        <v>466</v>
      </c>
      <c r="G187" s="27" t="n">
        <v>739</v>
      </c>
      <c r="H187" s="27" t="n">
        <v>46790</v>
      </c>
      <c r="I187" s="27" t="n">
        <v>163</v>
      </c>
      <c r="J187" s="27" t="n">
        <v>107.300003051758</v>
      </c>
      <c r="K187" s="27" t="n">
        <v>521</v>
      </c>
      <c r="L187" s="27" t="n">
        <v>881</v>
      </c>
      <c r="M187" s="21"/>
      <c r="N187" s="21"/>
      <c r="O187" s="29"/>
      <c r="P187" s="29"/>
      <c r="Q187" s="29"/>
      <c r="R187" s="30"/>
      <c r="S187" s="30"/>
      <c r="T187" s="30"/>
      <c r="U187" s="30"/>
      <c r="V187" s="30"/>
      <c r="W187" s="30"/>
      <c r="X187" s="24"/>
    </row>
    <row r="188" s="25" customFormat="true" ht="24.75" hidden="false" customHeight="true" outlineLevel="0" collapsed="false">
      <c r="A188" s="26" t="n">
        <v>44381</v>
      </c>
      <c r="B188" s="27" t="n">
        <v>594.504089355469</v>
      </c>
      <c r="C188" s="27" t="n">
        <v>155.899993896484</v>
      </c>
      <c r="D188" s="27" t="n">
        <v>244.5</v>
      </c>
      <c r="E188" s="27" t="n">
        <v>243.800003051758</v>
      </c>
      <c r="F188" s="28" t="n">
        <v>487</v>
      </c>
      <c r="G188" s="27" t="n">
        <v>657</v>
      </c>
      <c r="H188" s="27" t="n">
        <v>50970</v>
      </c>
      <c r="I188" s="27" t="n">
        <v>199</v>
      </c>
      <c r="J188" s="27" t="n">
        <v>123.599998474121</v>
      </c>
      <c r="K188" s="27" t="n">
        <v>576.299987792969</v>
      </c>
      <c r="L188" s="36"/>
      <c r="M188" s="21"/>
      <c r="N188" s="21"/>
      <c r="O188" s="29"/>
      <c r="P188" s="29"/>
      <c r="Q188" s="29"/>
      <c r="R188" s="30"/>
      <c r="S188" s="30"/>
      <c r="T188" s="30"/>
      <c r="U188" s="30"/>
      <c r="V188" s="30"/>
      <c r="W188" s="30"/>
      <c r="X188" s="24"/>
    </row>
    <row r="189" s="25" customFormat="true" ht="24.75" hidden="false" customHeight="true" outlineLevel="0" collapsed="false">
      <c r="A189" s="26" t="n">
        <v>44382</v>
      </c>
      <c r="B189" s="27" t="n">
        <v>602.302124023438</v>
      </c>
      <c r="C189" s="27" t="n">
        <v>165.300003051758</v>
      </c>
      <c r="D189" s="27" t="n">
        <v>342</v>
      </c>
      <c r="E189" s="27" t="n">
        <v>267.100006103516</v>
      </c>
      <c r="F189" s="28" t="n">
        <v>737</v>
      </c>
      <c r="G189" s="27" t="n">
        <v>809</v>
      </c>
      <c r="H189" s="27" t="n">
        <v>48540</v>
      </c>
      <c r="I189" s="27" t="n">
        <v>264</v>
      </c>
      <c r="J189" s="27" t="n">
        <v>145.699996948242</v>
      </c>
      <c r="K189" s="27" t="n">
        <v>611</v>
      </c>
      <c r="L189" s="36"/>
      <c r="M189" s="21"/>
      <c r="N189" s="21"/>
      <c r="O189" s="29"/>
      <c r="P189" s="29"/>
      <c r="Q189" s="29"/>
      <c r="R189" s="30"/>
      <c r="S189" s="30"/>
      <c r="T189" s="30"/>
      <c r="U189" s="30"/>
      <c r="V189" s="30"/>
      <c r="W189" s="30"/>
      <c r="X189" s="24"/>
    </row>
    <row r="190" s="25" customFormat="true" ht="24.75" hidden="false" customHeight="true" outlineLevel="0" collapsed="false">
      <c r="A190" s="26" t="n">
        <v>44383</v>
      </c>
      <c r="B190" s="27" t="n">
        <v>869.923828125</v>
      </c>
      <c r="C190" s="27" t="n">
        <v>200.100006103516</v>
      </c>
      <c r="D190" s="27" t="n">
        <v>467.5</v>
      </c>
      <c r="E190" s="27" t="n">
        <v>290.899993896484</v>
      </c>
      <c r="F190" s="28" t="n">
        <v>926</v>
      </c>
      <c r="G190" s="27" t="n">
        <v>1173</v>
      </c>
      <c r="H190" s="27" t="n">
        <v>69920</v>
      </c>
      <c r="I190" s="27" t="n">
        <v>522</v>
      </c>
      <c r="J190" s="27" t="n">
        <v>218.5</v>
      </c>
      <c r="K190" s="27" t="n">
        <v>653.900024414063</v>
      </c>
      <c r="L190" s="36"/>
      <c r="M190" s="21"/>
      <c r="N190" s="21"/>
      <c r="O190" s="29"/>
      <c r="P190" s="29"/>
      <c r="Q190" s="29"/>
      <c r="R190" s="30"/>
      <c r="S190" s="30"/>
      <c r="T190" s="30"/>
      <c r="U190" s="30"/>
      <c r="V190" s="30"/>
      <c r="W190" s="30"/>
      <c r="X190" s="24"/>
    </row>
    <row r="191" s="25" customFormat="true" ht="24.75" hidden="false" customHeight="true" outlineLevel="0" collapsed="false">
      <c r="A191" s="26" t="n">
        <v>44384</v>
      </c>
      <c r="B191" s="27" t="n">
        <v>723.960998535156</v>
      </c>
      <c r="C191" s="27" t="n">
        <v>145.300003051758</v>
      </c>
      <c r="D191" s="27" t="n">
        <v>231.399993896484</v>
      </c>
      <c r="E191" s="27" t="n">
        <v>233.899993896484</v>
      </c>
      <c r="F191" s="28" t="n">
        <v>463</v>
      </c>
      <c r="G191" s="27" t="n">
        <v>692</v>
      </c>
      <c r="H191" s="27" t="n">
        <v>57070</v>
      </c>
      <c r="I191" s="27" t="n">
        <v>219</v>
      </c>
      <c r="J191" s="27" t="n">
        <v>119.699996948242</v>
      </c>
      <c r="K191" s="27" t="n">
        <v>543.900024414063</v>
      </c>
      <c r="L191" s="36"/>
      <c r="M191" s="21"/>
      <c r="N191" s="21"/>
      <c r="O191" s="29"/>
      <c r="P191" s="29"/>
      <c r="Q191" s="29"/>
      <c r="R191" s="30"/>
      <c r="S191" s="30"/>
      <c r="T191" s="30"/>
      <c r="U191" s="30"/>
      <c r="V191" s="30"/>
      <c r="W191" s="30"/>
      <c r="X191" s="24"/>
    </row>
    <row r="192" s="25" customFormat="true" ht="24.75" hidden="false" customHeight="true" outlineLevel="0" collapsed="false">
      <c r="A192" s="26" t="n">
        <v>44385</v>
      </c>
      <c r="B192" s="27" t="n">
        <v>497.028106689453</v>
      </c>
      <c r="C192" s="27" t="n">
        <v>130</v>
      </c>
      <c r="D192" s="27" t="n">
        <v>203.100006103516</v>
      </c>
      <c r="E192" s="27" t="n">
        <v>225.5</v>
      </c>
      <c r="F192" s="28" t="n">
        <v>417</v>
      </c>
      <c r="G192" s="27" t="n">
        <v>628</v>
      </c>
      <c r="H192" s="27" t="n">
        <v>45320</v>
      </c>
      <c r="I192" s="27" t="n">
        <v>172</v>
      </c>
      <c r="J192" s="27" t="n">
        <v>107.900001525879</v>
      </c>
      <c r="K192" s="27" t="n">
        <v>532.799987792969</v>
      </c>
      <c r="L192" s="36"/>
      <c r="M192" s="21"/>
      <c r="N192" s="21"/>
      <c r="O192" s="29"/>
      <c r="P192" s="29"/>
      <c r="Q192" s="29"/>
      <c r="R192" s="30"/>
      <c r="S192" s="30"/>
      <c r="T192" s="30"/>
      <c r="U192" s="30"/>
      <c r="V192" s="30"/>
      <c r="W192" s="30"/>
      <c r="X192" s="24"/>
    </row>
    <row r="193" s="25" customFormat="true" ht="24.75" hidden="false" customHeight="true" outlineLevel="0" collapsed="false">
      <c r="A193" s="26" t="n">
        <v>44386</v>
      </c>
      <c r="B193" s="27" t="n">
        <v>475.274810791016</v>
      </c>
      <c r="C193" s="27" t="n">
        <v>134.600006103516</v>
      </c>
      <c r="D193" s="27" t="n">
        <v>190.300003051758</v>
      </c>
      <c r="E193" s="27" t="n">
        <v>218.300003051758</v>
      </c>
      <c r="F193" s="28" t="n">
        <v>408</v>
      </c>
      <c r="G193" s="27" t="n">
        <v>627</v>
      </c>
      <c r="H193" s="27" t="n">
        <v>41180</v>
      </c>
      <c r="I193" s="27" t="n">
        <v>161</v>
      </c>
      <c r="J193" s="27" t="n">
        <v>97.5</v>
      </c>
      <c r="K193" s="27" t="n">
        <v>534.700012207031</v>
      </c>
      <c r="L193" s="27" t="n">
        <v>804</v>
      </c>
      <c r="M193" s="21"/>
      <c r="N193" s="21"/>
      <c r="O193" s="29"/>
      <c r="P193" s="29"/>
      <c r="Q193" s="29"/>
      <c r="R193" s="30"/>
      <c r="S193" s="30"/>
      <c r="T193" s="30"/>
      <c r="U193" s="30"/>
      <c r="V193" s="30"/>
      <c r="W193" s="30"/>
      <c r="X193" s="24"/>
    </row>
    <row r="194" s="25" customFormat="true" ht="24.75" hidden="false" customHeight="true" outlineLevel="0" collapsed="false">
      <c r="A194" s="26" t="n">
        <v>44387</v>
      </c>
      <c r="B194" s="27" t="n">
        <v>483.433288574219</v>
      </c>
      <c r="C194" s="27" t="n">
        <v>141.199996948242</v>
      </c>
      <c r="D194" s="27" t="n">
        <v>203.100006103516</v>
      </c>
      <c r="E194" s="27" t="n">
        <v>225.800003051758</v>
      </c>
      <c r="F194" s="28" t="n">
        <v>416</v>
      </c>
      <c r="G194" s="27" t="n">
        <v>645</v>
      </c>
      <c r="H194" s="27" t="n">
        <v>41520</v>
      </c>
      <c r="I194" s="27" t="n">
        <v>240</v>
      </c>
      <c r="J194" s="27" t="n">
        <v>106.800003051758</v>
      </c>
      <c r="K194" s="27" t="n">
        <v>498.100006103516</v>
      </c>
      <c r="L194" s="27" t="n">
        <v>814</v>
      </c>
      <c r="M194" s="21"/>
      <c r="N194" s="21"/>
      <c r="O194" s="29"/>
      <c r="P194" s="29"/>
      <c r="Q194" s="29"/>
      <c r="R194" s="30"/>
      <c r="S194" s="30"/>
      <c r="T194" s="30"/>
      <c r="U194" s="30"/>
      <c r="V194" s="30"/>
      <c r="W194" s="30"/>
      <c r="X194" s="24"/>
    </row>
    <row r="195" s="25" customFormat="true" ht="24.75" hidden="false" customHeight="true" outlineLevel="0" collapsed="false">
      <c r="A195" s="26" t="n">
        <v>44388</v>
      </c>
      <c r="B195" s="27" t="n">
        <v>561.131103515625</v>
      </c>
      <c r="C195" s="27" t="n">
        <v>151.199996948242</v>
      </c>
      <c r="D195" s="27" t="n">
        <v>276.899993896484</v>
      </c>
      <c r="E195" s="27" t="n">
        <v>238.600006103516</v>
      </c>
      <c r="F195" s="28" t="n">
        <v>490</v>
      </c>
      <c r="G195" s="27" t="n">
        <v>758</v>
      </c>
      <c r="H195" s="27" t="n">
        <v>46570</v>
      </c>
      <c r="I195" s="27" t="n">
        <v>245</v>
      </c>
      <c r="J195" s="27" t="n">
        <v>124.300003051758</v>
      </c>
      <c r="K195" s="27" t="n">
        <v>505.399993896484</v>
      </c>
      <c r="L195" s="27" t="n">
        <v>972</v>
      </c>
      <c r="M195" s="21"/>
      <c r="N195" s="21"/>
      <c r="O195" s="29"/>
      <c r="P195" s="29"/>
      <c r="Q195" s="29"/>
      <c r="R195" s="30"/>
      <c r="S195" s="30"/>
      <c r="T195" s="30"/>
      <c r="U195" s="30"/>
      <c r="V195" s="30"/>
      <c r="W195" s="30"/>
      <c r="X195" s="24"/>
    </row>
    <row r="196" s="25" customFormat="true" ht="24.75" hidden="false" customHeight="true" outlineLevel="0" collapsed="false">
      <c r="A196" s="26" t="n">
        <v>44389</v>
      </c>
      <c r="B196" s="27" t="n">
        <v>849.048583984375</v>
      </c>
      <c r="C196" s="27" t="n">
        <v>203.300003051758</v>
      </c>
      <c r="D196" s="27" t="n">
        <v>594.200012207031</v>
      </c>
      <c r="E196" s="27" t="n">
        <v>387.399993896484</v>
      </c>
      <c r="F196" s="28" t="n">
        <v>1476</v>
      </c>
      <c r="G196" s="27" t="n">
        <v>1126</v>
      </c>
      <c r="H196" s="27" t="n">
        <v>69570</v>
      </c>
      <c r="I196" s="27" t="n">
        <v>576</v>
      </c>
      <c r="J196" s="27" t="n">
        <v>266.100006103516</v>
      </c>
      <c r="K196" s="27" t="n">
        <v>668.700012207031</v>
      </c>
      <c r="L196" s="27" t="n">
        <v>2359</v>
      </c>
      <c r="M196" s="21"/>
      <c r="N196" s="21"/>
      <c r="O196" s="29"/>
      <c r="P196" s="29"/>
      <c r="Q196" s="29"/>
      <c r="R196" s="30"/>
      <c r="S196" s="30"/>
      <c r="T196" s="30"/>
      <c r="U196" s="30"/>
      <c r="V196" s="30"/>
      <c r="W196" s="30"/>
      <c r="X196" s="24"/>
    </row>
    <row r="197" s="25" customFormat="true" ht="24.75" hidden="false" customHeight="true" outlineLevel="0" collapsed="false">
      <c r="A197" s="26" t="n">
        <v>44390</v>
      </c>
      <c r="B197" s="27" t="n">
        <v>1018.50500488281</v>
      </c>
      <c r="C197" s="27" t="n">
        <v>160.100006103516</v>
      </c>
      <c r="D197" s="27" t="n">
        <v>361.799987792969</v>
      </c>
      <c r="E197" s="27" t="n">
        <v>276.700012207031</v>
      </c>
      <c r="F197" s="28" t="n">
        <v>776</v>
      </c>
      <c r="G197" s="27" t="n">
        <v>888</v>
      </c>
      <c r="H197" s="27" t="n">
        <v>69020</v>
      </c>
      <c r="I197" s="27" t="n">
        <v>365</v>
      </c>
      <c r="J197" s="27" t="n">
        <v>272.799987792969</v>
      </c>
      <c r="K197" s="27" t="n">
        <v>656.799987792969</v>
      </c>
      <c r="L197" s="27" t="n">
        <v>1530</v>
      </c>
      <c r="M197" s="21"/>
      <c r="N197" s="21"/>
      <c r="O197" s="29"/>
      <c r="P197" s="29"/>
      <c r="Q197" s="29"/>
      <c r="R197" s="30"/>
      <c r="S197" s="30"/>
      <c r="T197" s="30"/>
      <c r="U197" s="30"/>
      <c r="V197" s="30"/>
      <c r="W197" s="30"/>
      <c r="X197" s="24"/>
    </row>
    <row r="198" s="25" customFormat="true" ht="24.75" hidden="false" customHeight="true" outlineLevel="0" collapsed="false">
      <c r="A198" s="26" t="n">
        <v>44391</v>
      </c>
      <c r="B198" s="27" t="n">
        <v>814.463012695313</v>
      </c>
      <c r="C198" s="27" t="n">
        <v>137.6</v>
      </c>
      <c r="D198" s="27" t="n">
        <v>235.699996948242</v>
      </c>
      <c r="E198" s="27" t="n">
        <v>233.699996948242</v>
      </c>
      <c r="F198" s="28" t="n">
        <v>521</v>
      </c>
      <c r="G198" s="27" t="n">
        <v>611</v>
      </c>
      <c r="H198" s="27" t="n">
        <v>60450</v>
      </c>
      <c r="I198" s="27" t="n">
        <v>229</v>
      </c>
      <c r="J198" s="27" t="n">
        <v>132.300003051758</v>
      </c>
      <c r="K198" s="27" t="n">
        <v>596.5</v>
      </c>
      <c r="L198" s="27" t="n">
        <v>974</v>
      </c>
      <c r="M198" s="21"/>
      <c r="N198" s="21"/>
      <c r="O198" s="29"/>
      <c r="P198" s="29"/>
      <c r="Q198" s="29"/>
      <c r="R198" s="30"/>
      <c r="S198" s="30"/>
      <c r="T198" s="30"/>
      <c r="U198" s="30"/>
      <c r="V198" s="30"/>
      <c r="W198" s="30"/>
      <c r="X198" s="24"/>
    </row>
    <row r="199" s="25" customFormat="true" ht="24.75" hidden="false" customHeight="true" outlineLevel="0" collapsed="false">
      <c r="A199" s="26" t="n">
        <v>44392</v>
      </c>
      <c r="B199" s="27" t="n">
        <v>756.46337890625</v>
      </c>
      <c r="C199" s="27" t="n">
        <v>132.5</v>
      </c>
      <c r="D199" s="27" t="n">
        <v>228.800003051758</v>
      </c>
      <c r="E199" s="27" t="n">
        <v>218.800003051758</v>
      </c>
      <c r="F199" s="28" t="n">
        <v>486</v>
      </c>
      <c r="G199" s="27" t="n">
        <v>524</v>
      </c>
      <c r="H199" s="27" t="n">
        <v>49650</v>
      </c>
      <c r="I199" s="27" t="n">
        <v>175</v>
      </c>
      <c r="J199" s="27" t="n">
        <v>124.800003051758</v>
      </c>
      <c r="K199" s="27" t="n">
        <v>556.599975585938</v>
      </c>
      <c r="L199" s="27" t="n">
        <v>828</v>
      </c>
      <c r="M199" s="21"/>
      <c r="N199" s="21"/>
      <c r="O199" s="29"/>
      <c r="P199" s="29"/>
      <c r="Q199" s="29"/>
      <c r="R199" s="30"/>
      <c r="S199" s="30"/>
      <c r="T199" s="30"/>
      <c r="U199" s="30"/>
      <c r="V199" s="30"/>
      <c r="W199" s="30"/>
      <c r="X199" s="24"/>
    </row>
    <row r="200" s="25" customFormat="true" ht="24.75" hidden="false" customHeight="true" outlineLevel="0" collapsed="false">
      <c r="A200" s="26" t="n">
        <v>44393</v>
      </c>
      <c r="B200" s="27" t="n">
        <v>578.047607421875</v>
      </c>
      <c r="C200" s="27" t="n">
        <v>129.600006103516</v>
      </c>
      <c r="D200" s="27" t="n">
        <v>182.899993896484</v>
      </c>
      <c r="E200" s="27" t="n">
        <v>216.899993896484</v>
      </c>
      <c r="F200" s="28" t="n">
        <v>434</v>
      </c>
      <c r="G200" s="27" t="n">
        <v>521</v>
      </c>
      <c r="H200" s="27" t="n">
        <v>43920</v>
      </c>
      <c r="I200" s="27" t="n">
        <v>162</v>
      </c>
      <c r="J200" s="27" t="n">
        <v>105</v>
      </c>
      <c r="K200" s="27" t="n">
        <v>542.700012207031</v>
      </c>
      <c r="L200" s="27" t="n">
        <v>781</v>
      </c>
      <c r="M200" s="21"/>
      <c r="N200" s="21"/>
      <c r="O200" s="29"/>
      <c r="P200" s="29"/>
      <c r="Q200" s="29"/>
      <c r="R200" s="30"/>
      <c r="S200" s="30"/>
      <c r="T200" s="30"/>
      <c r="U200" s="30"/>
      <c r="V200" s="30"/>
      <c r="W200" s="30"/>
      <c r="X200" s="24"/>
    </row>
    <row r="201" s="25" customFormat="true" ht="24.75" hidden="false" customHeight="true" outlineLevel="0" collapsed="false">
      <c r="A201" s="26" t="n">
        <v>44394</v>
      </c>
      <c r="B201" s="27" t="n">
        <v>513.521789550781</v>
      </c>
      <c r="C201" s="27" t="n">
        <v>128.100006103516</v>
      </c>
      <c r="D201" s="27" t="n">
        <v>175.5</v>
      </c>
      <c r="E201" s="27" t="n">
        <v>213.199996948242</v>
      </c>
      <c r="F201" s="28" t="n">
        <v>449</v>
      </c>
      <c r="G201" s="27" t="n">
        <v>494</v>
      </c>
      <c r="H201" s="27" t="n">
        <v>39350</v>
      </c>
      <c r="I201" s="27" t="n">
        <v>159</v>
      </c>
      <c r="J201" s="27" t="n">
        <v>106.900001525879</v>
      </c>
      <c r="K201" s="27" t="n">
        <v>558.400024414063</v>
      </c>
      <c r="L201" s="27" t="n">
        <v>751</v>
      </c>
      <c r="M201" s="21"/>
      <c r="N201" s="21"/>
      <c r="O201" s="29"/>
      <c r="P201" s="29"/>
      <c r="Q201" s="29"/>
      <c r="R201" s="30"/>
      <c r="S201" s="30"/>
      <c r="T201" s="30"/>
      <c r="U201" s="30"/>
      <c r="V201" s="30"/>
      <c r="W201" s="30"/>
      <c r="X201" s="24"/>
    </row>
    <row r="202" s="25" customFormat="true" ht="24.75" hidden="false" customHeight="true" outlineLevel="0" collapsed="false">
      <c r="A202" s="26" t="n">
        <v>44395</v>
      </c>
      <c r="B202" s="27" t="n">
        <v>487.805511474609</v>
      </c>
      <c r="C202" s="27" t="n">
        <v>126.900001525879</v>
      </c>
      <c r="D202" s="27" t="n">
        <v>167.100006103516</v>
      </c>
      <c r="E202" s="27" t="n">
        <v>210.399993896484</v>
      </c>
      <c r="F202" s="28" t="n">
        <v>419</v>
      </c>
      <c r="G202" s="27" t="n">
        <v>486</v>
      </c>
      <c r="H202" s="27" t="n">
        <v>39490</v>
      </c>
      <c r="I202" s="27" t="n">
        <v>165</v>
      </c>
      <c r="J202" s="27" t="n">
        <v>106.400001525879</v>
      </c>
      <c r="K202" s="27" t="n">
        <v>492.299987792969</v>
      </c>
      <c r="L202" s="27" t="n">
        <v>753</v>
      </c>
      <c r="M202" s="21"/>
      <c r="N202" s="21"/>
      <c r="O202" s="29"/>
      <c r="P202" s="29"/>
      <c r="Q202" s="29"/>
      <c r="R202" s="30"/>
      <c r="S202" s="30"/>
      <c r="T202" s="30"/>
      <c r="U202" s="30"/>
      <c r="V202" s="30"/>
      <c r="W202" s="30"/>
      <c r="X202" s="24"/>
    </row>
    <row r="203" s="25" customFormat="true" ht="24.75" hidden="false" customHeight="true" outlineLevel="0" collapsed="false">
      <c r="A203" s="26" t="n">
        <v>44396</v>
      </c>
      <c r="B203" s="27" t="n">
        <v>463.809692382813</v>
      </c>
      <c r="C203" s="27" t="n">
        <v>123.900001525879</v>
      </c>
      <c r="D203" s="27" t="n">
        <v>164.699996948242</v>
      </c>
      <c r="E203" s="27" t="n">
        <v>214.600006103516</v>
      </c>
      <c r="F203" s="28" t="n">
        <v>443</v>
      </c>
      <c r="G203" s="27" t="n">
        <v>476</v>
      </c>
      <c r="H203" s="27" t="n">
        <v>38460</v>
      </c>
      <c r="I203" s="27" t="n">
        <v>155</v>
      </c>
      <c r="J203" s="27" t="n">
        <v>90.3000030517578</v>
      </c>
      <c r="K203" s="27" t="n">
        <v>462.100006103516</v>
      </c>
      <c r="L203" s="27" t="n">
        <v>717</v>
      </c>
      <c r="M203" s="21"/>
      <c r="N203" s="21"/>
      <c r="O203" s="29"/>
      <c r="P203" s="29"/>
      <c r="Q203" s="29"/>
      <c r="R203" s="30"/>
      <c r="S203" s="30"/>
      <c r="T203" s="30"/>
      <c r="U203" s="30"/>
      <c r="V203" s="30"/>
      <c r="W203" s="30"/>
      <c r="X203" s="24"/>
    </row>
    <row r="204" s="25" customFormat="true" ht="24.75" hidden="false" customHeight="true" outlineLevel="0" collapsed="false">
      <c r="A204" s="26" t="n">
        <v>44397</v>
      </c>
      <c r="B204" s="27" t="n">
        <v>443.055786132813</v>
      </c>
      <c r="C204" s="27" t="n">
        <v>121.5</v>
      </c>
      <c r="D204" s="27" t="n">
        <v>153.800003051758</v>
      </c>
      <c r="E204" s="27" t="n">
        <v>212.100006103516</v>
      </c>
      <c r="F204" s="28" t="n">
        <v>419</v>
      </c>
      <c r="G204" s="27" t="n">
        <v>467</v>
      </c>
      <c r="H204" s="27" t="n">
        <v>37230</v>
      </c>
      <c r="I204" s="27" t="n">
        <v>148</v>
      </c>
      <c r="J204" s="27" t="n">
        <v>92.3000030517578</v>
      </c>
      <c r="K204" s="27" t="n">
        <v>399.399993896484</v>
      </c>
      <c r="L204" s="27" t="n">
        <v>694</v>
      </c>
      <c r="M204" s="21"/>
      <c r="N204" s="21"/>
      <c r="O204" s="29"/>
      <c r="P204" s="29"/>
      <c r="Q204" s="29"/>
      <c r="R204" s="30"/>
      <c r="S204" s="30"/>
      <c r="T204" s="30"/>
      <c r="U204" s="30"/>
      <c r="V204" s="30"/>
      <c r="W204" s="30"/>
      <c r="X204" s="24"/>
    </row>
    <row r="205" s="25" customFormat="true" ht="24.75" hidden="false" customHeight="true" outlineLevel="0" collapsed="false">
      <c r="A205" s="26" t="n">
        <v>44398</v>
      </c>
      <c r="B205" s="27" t="n">
        <v>432.818511962891</v>
      </c>
      <c r="C205" s="27" t="n">
        <v>120.800003051758</v>
      </c>
      <c r="D205" s="27" t="n">
        <v>158.100006103516</v>
      </c>
      <c r="E205" s="27" t="n">
        <v>187.899993896484</v>
      </c>
      <c r="F205" s="28" t="n">
        <v>419</v>
      </c>
      <c r="G205" s="27" t="n">
        <v>452</v>
      </c>
      <c r="H205" s="27" t="n">
        <v>38090</v>
      </c>
      <c r="I205" s="27" t="n">
        <v>173</v>
      </c>
      <c r="J205" s="27" t="n">
        <v>92</v>
      </c>
      <c r="K205" s="27" t="n">
        <v>374.899993896484</v>
      </c>
      <c r="L205" s="27" t="n">
        <v>685</v>
      </c>
      <c r="M205" s="21"/>
      <c r="N205" s="21"/>
      <c r="O205" s="29"/>
      <c r="P205" s="29"/>
      <c r="Q205" s="29"/>
      <c r="R205" s="30"/>
      <c r="S205" s="30"/>
      <c r="T205" s="30"/>
      <c r="U205" s="30"/>
      <c r="V205" s="30"/>
      <c r="W205" s="30"/>
      <c r="X205" s="24"/>
    </row>
    <row r="206" s="25" customFormat="true" ht="24.75" hidden="false" customHeight="true" outlineLevel="0" collapsed="false">
      <c r="A206" s="26" t="n">
        <v>44399</v>
      </c>
      <c r="B206" s="27" t="n">
        <v>427.845489501953</v>
      </c>
      <c r="C206" s="36"/>
      <c r="D206" s="27" t="n">
        <v>152.100006103516</v>
      </c>
      <c r="E206" s="27" t="n">
        <v>176.300003051758</v>
      </c>
      <c r="F206" s="28" t="n">
        <v>388</v>
      </c>
      <c r="G206" s="27" t="n">
        <v>457</v>
      </c>
      <c r="H206" s="27" t="n">
        <v>37310</v>
      </c>
      <c r="I206" s="27" t="n">
        <v>170</v>
      </c>
      <c r="J206" s="27" t="n">
        <v>61.9000015258789</v>
      </c>
      <c r="K206" s="27" t="n">
        <v>409.100006103516</v>
      </c>
      <c r="L206" s="27" t="n">
        <v>685</v>
      </c>
      <c r="M206" s="21"/>
      <c r="N206" s="21"/>
      <c r="O206" s="29"/>
      <c r="P206" s="29"/>
      <c r="Q206" s="29"/>
      <c r="R206" s="30"/>
      <c r="S206" s="30"/>
      <c r="T206" s="30"/>
      <c r="U206" s="30"/>
      <c r="V206" s="30"/>
      <c r="W206" s="30"/>
      <c r="X206" s="24"/>
    </row>
    <row r="207" s="25" customFormat="true" ht="24.75" hidden="false" customHeight="true" outlineLevel="0" collapsed="false">
      <c r="A207" s="26" t="n">
        <v>44400</v>
      </c>
      <c r="B207" s="27" t="n">
        <v>452.541900634766</v>
      </c>
      <c r="C207" s="27" t="n">
        <v>134.800003051758</v>
      </c>
      <c r="D207" s="27" t="n">
        <v>162.600006103516</v>
      </c>
      <c r="E207" s="27" t="n">
        <v>181.899993896484</v>
      </c>
      <c r="F207" s="28" t="n">
        <v>405</v>
      </c>
      <c r="G207" s="27" t="n">
        <v>488</v>
      </c>
      <c r="H207" s="27" t="n">
        <v>39120</v>
      </c>
      <c r="I207" s="27" t="n">
        <v>166</v>
      </c>
      <c r="J207" s="27" t="n">
        <v>97.8000030517578</v>
      </c>
      <c r="K207" s="27" t="n">
        <v>432.399993896484</v>
      </c>
      <c r="L207" s="27" t="n">
        <v>731</v>
      </c>
      <c r="M207" s="21"/>
      <c r="N207" s="21"/>
      <c r="O207" s="29"/>
      <c r="P207" s="29"/>
      <c r="Q207" s="29"/>
      <c r="R207" s="30"/>
      <c r="S207" s="30"/>
      <c r="T207" s="30"/>
      <c r="U207" s="30"/>
      <c r="V207" s="30"/>
      <c r="W207" s="30"/>
      <c r="X207" s="24"/>
    </row>
    <row r="208" s="25" customFormat="true" ht="24.75" hidden="false" customHeight="true" outlineLevel="0" collapsed="false">
      <c r="A208" s="26" t="n">
        <v>44401</v>
      </c>
      <c r="B208" s="27" t="n">
        <v>523</v>
      </c>
      <c r="C208" s="27" t="n">
        <v>142</v>
      </c>
      <c r="D208" s="27" t="n">
        <v>193.300003051758</v>
      </c>
      <c r="E208" s="27" t="n">
        <v>246.199996948242</v>
      </c>
      <c r="F208" s="28" t="n">
        <v>576</v>
      </c>
      <c r="G208" s="27" t="n">
        <v>637</v>
      </c>
      <c r="H208" s="27" t="n">
        <v>58980</v>
      </c>
      <c r="I208" s="27" t="n">
        <v>209</v>
      </c>
      <c r="J208" s="27" t="n">
        <v>122.400001525879</v>
      </c>
      <c r="K208" s="27" t="n">
        <v>493.100006103516</v>
      </c>
      <c r="L208" s="27" t="n">
        <v>963</v>
      </c>
      <c r="M208" s="21"/>
      <c r="N208" s="21"/>
      <c r="O208" s="29"/>
      <c r="P208" s="29"/>
      <c r="Q208" s="29"/>
      <c r="R208" s="30"/>
      <c r="S208" s="30"/>
      <c r="T208" s="30"/>
      <c r="U208" s="30"/>
      <c r="V208" s="30"/>
      <c r="W208" s="30"/>
      <c r="X208" s="24"/>
    </row>
    <row r="209" s="25" customFormat="true" ht="24.75" hidden="false" customHeight="true" outlineLevel="0" collapsed="false">
      <c r="A209" s="26" t="n">
        <v>44402</v>
      </c>
      <c r="B209" s="27" t="n">
        <v>697.754089355469</v>
      </c>
      <c r="C209" s="27" t="n">
        <v>164.600006103516</v>
      </c>
      <c r="D209" s="27" t="n">
        <v>585.400024414063</v>
      </c>
      <c r="E209" s="27" t="n">
        <v>410.399993896484</v>
      </c>
      <c r="F209" s="28" t="n">
        <v>1672</v>
      </c>
      <c r="G209" s="27" t="n">
        <v>1189</v>
      </c>
      <c r="H209" s="27" t="n">
        <v>62540</v>
      </c>
      <c r="I209" s="27" t="n">
        <v>292</v>
      </c>
      <c r="J209" s="27" t="n">
        <v>225.899993896484</v>
      </c>
      <c r="K209" s="27" t="n">
        <v>639.900024414063</v>
      </c>
      <c r="L209" s="27" t="n">
        <v>3227</v>
      </c>
      <c r="M209" s="21"/>
      <c r="N209" s="21"/>
      <c r="O209" s="29"/>
      <c r="P209" s="29"/>
      <c r="Q209" s="29"/>
      <c r="R209" s="30"/>
      <c r="S209" s="30"/>
      <c r="T209" s="30"/>
      <c r="U209" s="30"/>
      <c r="V209" s="30"/>
      <c r="W209" s="30"/>
      <c r="X209" s="24"/>
    </row>
    <row r="210" s="25" customFormat="true" ht="24.75" hidden="false" customHeight="true" outlineLevel="0" collapsed="false">
      <c r="A210" s="26" t="n">
        <v>44403</v>
      </c>
      <c r="B210" s="27" t="n">
        <v>737.193969726563</v>
      </c>
      <c r="C210" s="27" t="n">
        <v>130.5</v>
      </c>
      <c r="D210" s="27" t="n">
        <v>276.100006103516</v>
      </c>
      <c r="E210" s="27" t="n">
        <v>235.399993896484</v>
      </c>
      <c r="F210" s="28" t="n">
        <v>1115</v>
      </c>
      <c r="G210" s="27" t="n">
        <v>1352</v>
      </c>
      <c r="H210" s="27" t="n">
        <v>70080</v>
      </c>
      <c r="I210" s="27" t="n">
        <v>189</v>
      </c>
      <c r="J210" s="27" t="n">
        <v>142</v>
      </c>
      <c r="K210" s="27" t="n">
        <v>674.400024414063</v>
      </c>
      <c r="L210" s="27" t="n">
        <v>2252</v>
      </c>
      <c r="M210" s="21"/>
      <c r="N210" s="21"/>
      <c r="O210" s="29"/>
      <c r="P210" s="29"/>
      <c r="Q210" s="29"/>
      <c r="R210" s="30"/>
      <c r="S210" s="30"/>
      <c r="T210" s="30"/>
      <c r="U210" s="30"/>
      <c r="V210" s="30"/>
      <c r="W210" s="30"/>
      <c r="X210" s="24"/>
    </row>
    <row r="211" s="25" customFormat="true" ht="24.75" hidden="false" customHeight="true" outlineLevel="0" collapsed="false">
      <c r="A211" s="26" t="n">
        <v>44404</v>
      </c>
      <c r="B211" s="27" t="n">
        <v>823.979309082031</v>
      </c>
      <c r="C211" s="27" t="n">
        <v>160.100006103516</v>
      </c>
      <c r="D211" s="27" t="n">
        <v>523.200012207031</v>
      </c>
      <c r="E211" s="27" t="n">
        <v>366.200012207031</v>
      </c>
      <c r="F211" s="28" t="n">
        <v>2188</v>
      </c>
      <c r="G211" s="27" t="n">
        <v>1512</v>
      </c>
      <c r="H211" s="27" t="n">
        <v>79180</v>
      </c>
      <c r="I211" s="27" t="n">
        <v>425</v>
      </c>
      <c r="J211" s="27" t="n">
        <v>285.700012207031</v>
      </c>
      <c r="K211" s="27" t="n">
        <v>803.099975585938</v>
      </c>
      <c r="L211" s="27" t="n">
        <v>3121</v>
      </c>
      <c r="M211" s="21"/>
      <c r="N211" s="21"/>
      <c r="O211" s="29"/>
      <c r="P211" s="29"/>
      <c r="Q211" s="29"/>
      <c r="R211" s="30"/>
      <c r="S211" s="30"/>
      <c r="T211" s="30"/>
      <c r="U211" s="30"/>
      <c r="V211" s="30"/>
      <c r="W211" s="30"/>
      <c r="X211" s="24"/>
    </row>
    <row r="212" s="25" customFormat="true" ht="24.75" hidden="false" customHeight="true" outlineLevel="0" collapsed="false">
      <c r="A212" s="26" t="n">
        <v>44405</v>
      </c>
      <c r="B212" s="27" t="n">
        <v>603.281188964844</v>
      </c>
      <c r="C212" s="36"/>
      <c r="D212" s="27" t="n">
        <v>269.299987792969</v>
      </c>
      <c r="E212" s="27" t="n">
        <v>216.600006103516</v>
      </c>
      <c r="F212" s="28" t="n">
        <v>907</v>
      </c>
      <c r="G212" s="27" t="n">
        <v>1275</v>
      </c>
      <c r="H212" s="27" t="n">
        <v>68690</v>
      </c>
      <c r="I212" s="27" t="n">
        <v>227</v>
      </c>
      <c r="J212" s="27" t="n">
        <v>156.399993896484</v>
      </c>
      <c r="K212" s="27" t="n">
        <v>682</v>
      </c>
      <c r="L212" s="27" t="n">
        <v>1276</v>
      </c>
      <c r="M212" s="21"/>
      <c r="N212" s="21"/>
      <c r="O212" s="29"/>
      <c r="P212" s="29"/>
      <c r="Q212" s="29"/>
      <c r="R212" s="30"/>
      <c r="S212" s="30"/>
      <c r="T212" s="30"/>
      <c r="U212" s="30"/>
      <c r="V212" s="30"/>
      <c r="W212" s="30"/>
      <c r="X212" s="24"/>
    </row>
    <row r="213" s="25" customFormat="true" ht="24.75" hidden="false" customHeight="true" outlineLevel="0" collapsed="false">
      <c r="A213" s="34" t="n">
        <v>44406</v>
      </c>
      <c r="B213" s="27" t="n">
        <v>491.574401855469</v>
      </c>
      <c r="C213" s="36"/>
      <c r="D213" s="27" t="n">
        <v>200.199996948242</v>
      </c>
      <c r="E213" s="27" t="n">
        <v>199.199996948242</v>
      </c>
      <c r="F213" s="28" t="n">
        <v>600</v>
      </c>
      <c r="G213" s="27" t="n">
        <v>1003</v>
      </c>
      <c r="H213" s="27" t="n">
        <v>57210</v>
      </c>
      <c r="I213" s="27" t="n">
        <v>186</v>
      </c>
      <c r="J213" s="27" t="n">
        <v>137.899993896484</v>
      </c>
      <c r="K213" s="27" t="n">
        <v>646.900024414063</v>
      </c>
      <c r="L213" s="27" t="n">
        <v>974</v>
      </c>
      <c r="M213" s="21"/>
      <c r="N213" s="21"/>
      <c r="O213" s="29"/>
      <c r="P213" s="29"/>
      <c r="Q213" s="29"/>
      <c r="R213" s="30"/>
      <c r="S213" s="30"/>
      <c r="T213" s="30"/>
      <c r="U213" s="30"/>
      <c r="V213" s="30"/>
      <c r="W213" s="30"/>
      <c r="X213" s="24"/>
    </row>
    <row r="214" s="25" customFormat="true" ht="24.75" hidden="false" customHeight="true" outlineLevel="0" collapsed="false">
      <c r="A214" s="34" t="n">
        <v>44407</v>
      </c>
      <c r="B214" s="27" t="n">
        <v>491.539093017578</v>
      </c>
      <c r="C214" s="36"/>
      <c r="D214" s="27" t="n">
        <v>191.300003051758</v>
      </c>
      <c r="E214" s="27" t="n">
        <v>204.699996948242</v>
      </c>
      <c r="F214" s="28" t="n">
        <v>555</v>
      </c>
      <c r="G214" s="27" t="n">
        <v>836</v>
      </c>
      <c r="H214" s="27" t="n">
        <v>56830</v>
      </c>
      <c r="I214" s="27" t="n">
        <v>184</v>
      </c>
      <c r="J214" s="27" t="n">
        <v>115.800003051758</v>
      </c>
      <c r="K214" s="27" t="n">
        <v>605.400024414063</v>
      </c>
      <c r="L214" s="27" t="n">
        <v>943</v>
      </c>
      <c r="M214" s="21"/>
      <c r="N214" s="21"/>
      <c r="O214" s="29"/>
      <c r="P214" s="29"/>
      <c r="Q214" s="29"/>
      <c r="R214" s="30"/>
      <c r="S214" s="30"/>
      <c r="T214" s="30"/>
      <c r="U214" s="30"/>
      <c r="V214" s="30"/>
      <c r="W214" s="30"/>
      <c r="X214" s="24"/>
    </row>
    <row r="215" s="25" customFormat="true" ht="24.75" hidden="false" customHeight="true" outlineLevel="0" collapsed="false">
      <c r="A215" s="37" t="n">
        <v>44408</v>
      </c>
      <c r="B215" s="27" t="n">
        <v>489.739105224609</v>
      </c>
      <c r="C215" s="36"/>
      <c r="D215" s="27" t="n">
        <v>182.300003051758</v>
      </c>
      <c r="E215" s="27" t="n">
        <v>193.600006103516</v>
      </c>
      <c r="F215" s="28" t="n">
        <v>467</v>
      </c>
      <c r="G215" s="27" t="n">
        <v>690</v>
      </c>
      <c r="H215" s="27" t="n">
        <v>46400</v>
      </c>
      <c r="I215" s="27" t="n">
        <v>169</v>
      </c>
      <c r="J215" s="27" t="n">
        <v>146.600006103516</v>
      </c>
      <c r="K215" s="27" t="n">
        <v>572.400024414063</v>
      </c>
      <c r="L215" s="27" t="n">
        <v>826</v>
      </c>
      <c r="M215" s="21"/>
      <c r="N215" s="21"/>
      <c r="O215" s="29"/>
      <c r="P215" s="29"/>
      <c r="Q215" s="29"/>
      <c r="R215" s="30"/>
      <c r="S215" s="30"/>
      <c r="T215" s="30"/>
      <c r="U215" s="30"/>
      <c r="V215" s="30"/>
      <c r="W215" s="30"/>
      <c r="X215" s="24"/>
    </row>
    <row r="216" s="25" customFormat="true" ht="24.75" hidden="false" customHeight="true" outlineLevel="0" collapsed="false">
      <c r="A216" s="26" t="n">
        <v>44409</v>
      </c>
      <c r="B216" s="27" t="n">
        <v>529.897094726563</v>
      </c>
      <c r="C216" s="36"/>
      <c r="D216" s="27" t="n">
        <v>170.800003051758</v>
      </c>
      <c r="E216" s="27" t="n">
        <v>187.600006103516</v>
      </c>
      <c r="F216" s="28" t="n">
        <v>437</v>
      </c>
      <c r="G216" s="27" t="n">
        <v>648</v>
      </c>
      <c r="H216" s="27" t="n">
        <v>45790</v>
      </c>
      <c r="I216" s="27" t="n">
        <v>187</v>
      </c>
      <c r="J216" s="27" t="n">
        <v>162.699996948242</v>
      </c>
      <c r="K216" s="27" t="n">
        <v>545.299987792969</v>
      </c>
      <c r="L216" s="27" t="n">
        <v>808</v>
      </c>
      <c r="M216" s="21"/>
      <c r="N216" s="21"/>
      <c r="O216" s="29"/>
      <c r="P216" s="29"/>
      <c r="Q216" s="29"/>
      <c r="R216" s="30"/>
      <c r="S216" s="30"/>
      <c r="T216" s="30"/>
      <c r="U216" s="30"/>
      <c r="V216" s="30"/>
      <c r="W216" s="30"/>
      <c r="X216" s="24"/>
    </row>
    <row r="217" s="25" customFormat="true" ht="24.75" hidden="false" customHeight="true" outlineLevel="0" collapsed="false">
      <c r="A217" s="26" t="n">
        <v>44410</v>
      </c>
      <c r="B217" s="27" t="n">
        <v>493.018707275391</v>
      </c>
      <c r="C217" s="36"/>
      <c r="D217" s="27" t="n">
        <v>195.800003051758</v>
      </c>
      <c r="E217" s="27" t="n">
        <v>183.199996948242</v>
      </c>
      <c r="F217" s="28" t="n">
        <v>522</v>
      </c>
      <c r="G217" s="27" t="n">
        <v>1198</v>
      </c>
      <c r="H217" s="27" t="n">
        <v>60880</v>
      </c>
      <c r="I217" s="27" t="n">
        <v>174</v>
      </c>
      <c r="J217" s="27" t="n">
        <v>152.300003051758</v>
      </c>
      <c r="K217" s="27" t="n">
        <v>763.400024414063</v>
      </c>
      <c r="L217" s="27" t="n">
        <v>2378</v>
      </c>
      <c r="M217" s="21"/>
      <c r="N217" s="21"/>
      <c r="O217" s="29"/>
      <c r="P217" s="29"/>
      <c r="Q217" s="29"/>
      <c r="R217" s="30"/>
      <c r="S217" s="30"/>
      <c r="T217" s="30"/>
      <c r="U217" s="30"/>
      <c r="V217" s="30"/>
      <c r="W217" s="30"/>
      <c r="X217" s="24"/>
    </row>
    <row r="218" s="25" customFormat="true" ht="24.75" hidden="false" customHeight="true" outlineLevel="0" collapsed="false">
      <c r="A218" s="26" t="n">
        <v>44411</v>
      </c>
      <c r="B218" s="27" t="n">
        <v>472.018310546875</v>
      </c>
      <c r="C218" s="36"/>
      <c r="D218" s="27" t="n">
        <v>177.800003051758</v>
      </c>
      <c r="E218" s="27" t="n">
        <v>164</v>
      </c>
      <c r="F218" s="28" t="n">
        <v>407</v>
      </c>
      <c r="G218" s="27" t="n">
        <v>921</v>
      </c>
      <c r="H218" s="27" t="n">
        <v>63920</v>
      </c>
      <c r="I218" s="27" t="n">
        <v>182</v>
      </c>
      <c r="J218" s="27" t="n">
        <v>128.699996948242</v>
      </c>
      <c r="K218" s="27" t="n">
        <v>695.700012207031</v>
      </c>
      <c r="L218" s="27" t="n">
        <v>1105</v>
      </c>
      <c r="M218" s="21"/>
      <c r="N218" s="21"/>
      <c r="O218" s="29"/>
      <c r="P218" s="29"/>
      <c r="Q218" s="29"/>
      <c r="R218" s="30"/>
      <c r="S218" s="30"/>
      <c r="T218" s="30"/>
      <c r="U218" s="30"/>
      <c r="V218" s="30"/>
      <c r="W218" s="30"/>
      <c r="X218" s="24"/>
    </row>
    <row r="219" s="25" customFormat="true" ht="24.75" hidden="false" customHeight="true" outlineLevel="0" collapsed="false">
      <c r="A219" s="26" t="n">
        <v>44412</v>
      </c>
      <c r="B219" s="27" t="n">
        <v>452.447296142578</v>
      </c>
      <c r="C219" s="36"/>
      <c r="D219" s="27" t="n">
        <v>184</v>
      </c>
      <c r="E219" s="27" t="n">
        <v>176.199996948242</v>
      </c>
      <c r="F219" s="28" t="n">
        <v>412</v>
      </c>
      <c r="G219" s="27" t="n">
        <v>679</v>
      </c>
      <c r="H219" s="27" t="n">
        <v>52460</v>
      </c>
      <c r="I219" s="27" t="n">
        <v>174</v>
      </c>
      <c r="J219" s="27" t="n">
        <v>134.600006103516</v>
      </c>
      <c r="K219" s="27" t="n">
        <v>673.5</v>
      </c>
      <c r="L219" s="27" t="n">
        <v>901</v>
      </c>
      <c r="M219" s="21"/>
      <c r="N219" s="21"/>
      <c r="O219" s="29"/>
      <c r="P219" s="29"/>
      <c r="Q219" s="29"/>
      <c r="R219" s="30"/>
      <c r="S219" s="30"/>
      <c r="T219" s="30"/>
      <c r="U219" s="30"/>
      <c r="V219" s="30"/>
      <c r="W219" s="30"/>
      <c r="X219" s="24"/>
    </row>
    <row r="220" s="25" customFormat="true" ht="24.75" hidden="false" customHeight="true" outlineLevel="0" collapsed="false">
      <c r="A220" s="26" t="n">
        <v>44413</v>
      </c>
      <c r="B220" s="27" t="n">
        <v>497.573791503906</v>
      </c>
      <c r="C220" s="27" t="n">
        <v>129.399993896484</v>
      </c>
      <c r="D220" s="27" t="n">
        <v>196.399993896484</v>
      </c>
      <c r="E220" s="27" t="n">
        <v>205.699996948242</v>
      </c>
      <c r="F220" s="28" t="n">
        <v>523</v>
      </c>
      <c r="G220" s="27" t="n">
        <v>821</v>
      </c>
      <c r="H220" s="27" t="n">
        <v>53370</v>
      </c>
      <c r="I220" s="27" t="n">
        <v>193</v>
      </c>
      <c r="J220" s="27" t="n">
        <v>156</v>
      </c>
      <c r="K220" s="27" t="n">
        <v>639.200012207031</v>
      </c>
      <c r="L220" s="27" t="n">
        <v>1200</v>
      </c>
      <c r="M220" s="21"/>
      <c r="N220" s="21"/>
      <c r="O220" s="29"/>
      <c r="P220" s="29"/>
      <c r="Q220" s="29"/>
      <c r="R220" s="30"/>
      <c r="S220" s="30"/>
      <c r="T220" s="30"/>
      <c r="U220" s="30"/>
      <c r="V220" s="30"/>
      <c r="W220" s="30"/>
      <c r="X220" s="24"/>
    </row>
    <row r="221" s="25" customFormat="true" ht="24.75" hidden="false" customHeight="true" outlineLevel="0" collapsed="false">
      <c r="A221" s="26" t="n">
        <v>44414</v>
      </c>
      <c r="B221" s="27" t="n">
        <v>472.241607666016</v>
      </c>
      <c r="C221" s="27" t="n">
        <v>134.600006103516</v>
      </c>
      <c r="D221" s="27" t="n">
        <v>168</v>
      </c>
      <c r="E221" s="27" t="n">
        <v>187.100006103516</v>
      </c>
      <c r="F221" s="28" t="n">
        <v>440</v>
      </c>
      <c r="G221" s="27" t="n">
        <v>610</v>
      </c>
      <c r="H221" s="27" t="n">
        <v>54370</v>
      </c>
      <c r="I221" s="27" t="n">
        <v>217</v>
      </c>
      <c r="J221" s="27" t="n">
        <v>118.599998474121</v>
      </c>
      <c r="K221" s="27" t="n">
        <v>621.900024414063</v>
      </c>
      <c r="L221" s="27" t="n">
        <v>933</v>
      </c>
      <c r="M221" s="21"/>
      <c r="N221" s="21"/>
      <c r="O221" s="29"/>
      <c r="P221" s="29"/>
      <c r="Q221" s="29"/>
      <c r="R221" s="30"/>
      <c r="S221" s="30"/>
      <c r="T221" s="30"/>
      <c r="U221" s="30"/>
      <c r="V221" s="30"/>
      <c r="W221" s="30"/>
      <c r="X221" s="24"/>
    </row>
    <row r="222" s="25" customFormat="true" ht="24.75" hidden="false" customHeight="true" outlineLevel="0" collapsed="false">
      <c r="A222" s="26" t="n">
        <v>44415</v>
      </c>
      <c r="B222" s="27" t="n">
        <v>826.893127441406</v>
      </c>
      <c r="C222" s="27" t="n">
        <v>239.5</v>
      </c>
      <c r="D222" s="27" t="n">
        <v>221.5</v>
      </c>
      <c r="E222" s="27" t="n">
        <v>406.299987792969</v>
      </c>
      <c r="F222" s="28" t="n">
        <v>976</v>
      </c>
      <c r="G222" s="27" t="n">
        <v>1026</v>
      </c>
      <c r="H222" s="27" t="n">
        <v>65050</v>
      </c>
      <c r="I222" s="27" t="n">
        <v>650</v>
      </c>
      <c r="J222" s="27" t="n">
        <v>345.100006103516</v>
      </c>
      <c r="K222" s="27" t="n">
        <v>677</v>
      </c>
      <c r="L222" s="27" t="n">
        <v>1223</v>
      </c>
      <c r="M222" s="21"/>
      <c r="N222" s="21"/>
      <c r="O222" s="29"/>
      <c r="P222" s="29"/>
      <c r="Q222" s="29"/>
      <c r="R222" s="30"/>
      <c r="S222" s="30"/>
      <c r="T222" s="30"/>
      <c r="U222" s="30"/>
      <c r="V222" s="30"/>
      <c r="W222" s="30"/>
      <c r="X222" s="24"/>
    </row>
    <row r="223" s="25" customFormat="true" ht="24.75" hidden="false" customHeight="true" outlineLevel="0" collapsed="false">
      <c r="A223" s="26" t="n">
        <v>44416</v>
      </c>
      <c r="B223" s="27" t="n">
        <v>767.959106445313</v>
      </c>
      <c r="C223" s="27" t="n">
        <v>159.100006103516</v>
      </c>
      <c r="D223" s="27" t="n">
        <v>184.800003051758</v>
      </c>
      <c r="E223" s="27" t="n">
        <v>250.100006103516</v>
      </c>
      <c r="F223" s="28" t="n">
        <v>652</v>
      </c>
      <c r="G223" s="27" t="n">
        <v>752</v>
      </c>
      <c r="H223" s="27" t="n">
        <v>68400</v>
      </c>
      <c r="I223" s="27" t="n">
        <v>316</v>
      </c>
      <c r="J223" s="27" t="n">
        <v>229.600006103516</v>
      </c>
      <c r="K223" s="27" t="n">
        <v>674</v>
      </c>
      <c r="L223" s="27" t="n">
        <v>1044</v>
      </c>
      <c r="M223" s="21"/>
      <c r="N223" s="21"/>
      <c r="O223" s="29"/>
      <c r="P223" s="29"/>
      <c r="Q223" s="29"/>
      <c r="R223" s="30"/>
      <c r="S223" s="30"/>
      <c r="T223" s="30"/>
      <c r="U223" s="30"/>
      <c r="V223" s="30"/>
      <c r="W223" s="30"/>
      <c r="X223" s="24"/>
    </row>
    <row r="224" s="25" customFormat="true" ht="24.75" hidden="false" customHeight="true" outlineLevel="0" collapsed="false">
      <c r="A224" s="26" t="n">
        <v>44417</v>
      </c>
      <c r="B224" s="27" t="n">
        <v>1011.76898193359</v>
      </c>
      <c r="C224" s="27" t="n">
        <v>270</v>
      </c>
      <c r="D224" s="27" t="n">
        <v>365.899993896484</v>
      </c>
      <c r="E224" s="27" t="n">
        <v>506.899993896484</v>
      </c>
      <c r="F224" s="28" t="n">
        <v>1358</v>
      </c>
      <c r="G224" s="27" t="n">
        <v>1315</v>
      </c>
      <c r="H224" s="27" t="n">
        <v>77290</v>
      </c>
      <c r="I224" s="27" t="n">
        <v>907</v>
      </c>
      <c r="J224" s="27" t="n">
        <v>406.5</v>
      </c>
      <c r="K224" s="27" t="n">
        <v>703.299987792969</v>
      </c>
      <c r="L224" s="27" t="n">
        <v>2078</v>
      </c>
      <c r="M224" s="21"/>
      <c r="N224" s="21"/>
      <c r="O224" s="29"/>
      <c r="P224" s="29"/>
      <c r="Q224" s="29"/>
      <c r="R224" s="30"/>
      <c r="S224" s="30"/>
      <c r="T224" s="30"/>
      <c r="U224" s="30"/>
      <c r="V224" s="30"/>
      <c r="W224" s="30"/>
      <c r="X224" s="24"/>
    </row>
    <row r="225" s="25" customFormat="true" ht="24.75" hidden="false" customHeight="true" outlineLevel="0" collapsed="false">
      <c r="A225" s="26" t="n">
        <v>44418</v>
      </c>
      <c r="B225" s="27" t="n">
        <v>819.330627441406</v>
      </c>
      <c r="C225" s="27" t="n">
        <v>149.199996948242</v>
      </c>
      <c r="D225" s="27" t="n">
        <v>200</v>
      </c>
      <c r="E225" s="27" t="n">
        <v>243.899993896484</v>
      </c>
      <c r="F225" s="28" t="n">
        <v>621</v>
      </c>
      <c r="G225" s="27" t="n">
        <v>830</v>
      </c>
      <c r="H225" s="27" t="n">
        <v>69780</v>
      </c>
      <c r="I225" s="27" t="n">
        <v>333</v>
      </c>
      <c r="J225" s="27" t="n">
        <v>182.5</v>
      </c>
      <c r="K225" s="27" t="n">
        <v>669.900024414063</v>
      </c>
      <c r="L225" s="27" t="n">
        <v>1064</v>
      </c>
      <c r="M225" s="21"/>
      <c r="N225" s="21"/>
      <c r="O225" s="29"/>
      <c r="P225" s="29"/>
      <c r="Q225" s="29"/>
      <c r="R225" s="30"/>
      <c r="S225" s="30"/>
      <c r="T225" s="30"/>
      <c r="U225" s="30"/>
      <c r="V225" s="30"/>
      <c r="W225" s="30"/>
      <c r="X225" s="24"/>
    </row>
    <row r="226" s="25" customFormat="true" ht="24.75" hidden="false" customHeight="true" outlineLevel="0" collapsed="false">
      <c r="A226" s="26" t="n">
        <v>44419</v>
      </c>
      <c r="B226" s="27" t="n">
        <v>760.748474121094</v>
      </c>
      <c r="C226" s="27" t="n">
        <v>133.399993896484</v>
      </c>
      <c r="D226" s="27" t="n">
        <v>197.399993896484</v>
      </c>
      <c r="E226" s="27" t="n">
        <v>233</v>
      </c>
      <c r="F226" s="28" t="n">
        <v>555</v>
      </c>
      <c r="G226" s="27" t="n">
        <v>680</v>
      </c>
      <c r="H226" s="27" t="n">
        <v>62930</v>
      </c>
      <c r="I226" s="27" t="n">
        <v>245</v>
      </c>
      <c r="J226" s="27" t="n">
        <v>126.699996948242</v>
      </c>
      <c r="K226" s="27" t="n">
        <v>635.400024414063</v>
      </c>
      <c r="L226" s="27" t="n">
        <v>914</v>
      </c>
      <c r="M226" s="21"/>
      <c r="N226" s="21"/>
      <c r="O226" s="29"/>
      <c r="P226" s="29"/>
      <c r="Q226" s="29"/>
      <c r="R226" s="30"/>
      <c r="S226" s="30"/>
      <c r="T226" s="30"/>
      <c r="U226" s="30"/>
      <c r="V226" s="30"/>
      <c r="W226" s="30"/>
      <c r="X226" s="24"/>
    </row>
    <row r="227" s="25" customFormat="true" ht="24.75" hidden="false" customHeight="true" outlineLevel="0" collapsed="false">
      <c r="A227" s="26" t="n">
        <v>44420</v>
      </c>
      <c r="B227" s="27" t="n">
        <v>589.857421875</v>
      </c>
      <c r="C227" s="27" t="n">
        <v>130.199996948242</v>
      </c>
      <c r="D227" s="27" t="n">
        <v>159.399993896484</v>
      </c>
      <c r="E227" s="27" t="n">
        <v>221.100006103516</v>
      </c>
      <c r="F227" s="28" t="n">
        <v>487</v>
      </c>
      <c r="G227" s="27" t="n">
        <v>609</v>
      </c>
      <c r="H227" s="27" t="n">
        <v>52910</v>
      </c>
      <c r="I227" s="27" t="n">
        <v>205</v>
      </c>
      <c r="J227" s="27" t="n">
        <v>117.300003051758</v>
      </c>
      <c r="K227" s="27" t="n">
        <v>663.400024414063</v>
      </c>
      <c r="L227" s="27" t="n">
        <v>840</v>
      </c>
      <c r="M227" s="21"/>
      <c r="N227" s="21"/>
      <c r="O227" s="29"/>
      <c r="P227" s="29"/>
      <c r="Q227" s="29"/>
      <c r="R227" s="30"/>
      <c r="S227" s="30"/>
      <c r="T227" s="30"/>
      <c r="U227" s="30"/>
      <c r="V227" s="30"/>
      <c r="W227" s="30"/>
      <c r="X227" s="24"/>
    </row>
    <row r="228" s="25" customFormat="true" ht="24.75" hidden="false" customHeight="true" outlineLevel="0" collapsed="false">
      <c r="A228" s="26" t="n">
        <v>44421</v>
      </c>
      <c r="B228" s="27" t="n">
        <v>515.365173339844</v>
      </c>
      <c r="C228" s="27" t="n">
        <v>129.5</v>
      </c>
      <c r="D228" s="27" t="n">
        <v>150</v>
      </c>
      <c r="E228" s="27" t="n">
        <v>212</v>
      </c>
      <c r="F228" s="28" t="n">
        <v>455</v>
      </c>
      <c r="G228" s="27" t="n">
        <v>575</v>
      </c>
      <c r="H228" s="27" t="n">
        <v>48050</v>
      </c>
      <c r="I228" s="27" t="n">
        <v>189</v>
      </c>
      <c r="J228" s="27" t="n">
        <v>109.699996948242</v>
      </c>
      <c r="K228" s="27" t="n">
        <v>581.5</v>
      </c>
      <c r="L228" s="27" t="n">
        <v>789</v>
      </c>
      <c r="M228" s="21"/>
      <c r="N228" s="21"/>
      <c r="O228" s="29"/>
      <c r="P228" s="29"/>
      <c r="Q228" s="29"/>
      <c r="R228" s="30"/>
      <c r="S228" s="30"/>
      <c r="T228" s="30"/>
      <c r="U228" s="30"/>
      <c r="V228" s="30"/>
      <c r="W228" s="30"/>
      <c r="X228" s="24"/>
    </row>
    <row r="229" s="25" customFormat="true" ht="24.75" hidden="false" customHeight="true" outlineLevel="0" collapsed="false">
      <c r="A229" s="26" t="n">
        <v>44422</v>
      </c>
      <c r="B229" s="27" t="n">
        <v>510.335388183594</v>
      </c>
      <c r="C229" s="27" t="n">
        <v>128.699996948242</v>
      </c>
      <c r="D229" s="27" t="n">
        <v>162.600006103516</v>
      </c>
      <c r="E229" s="27" t="n">
        <v>206.399993896484</v>
      </c>
      <c r="F229" s="28" t="n">
        <v>442</v>
      </c>
      <c r="G229" s="27" t="n">
        <v>559</v>
      </c>
      <c r="H229" s="27" t="n">
        <v>44120</v>
      </c>
      <c r="I229" s="27" t="n">
        <v>192</v>
      </c>
      <c r="J229" s="27" t="n">
        <v>102.900001525879</v>
      </c>
      <c r="K229" s="27" t="n">
        <v>464.5</v>
      </c>
      <c r="L229" s="27" t="n">
        <v>775</v>
      </c>
      <c r="M229" s="21"/>
      <c r="N229" s="21"/>
      <c r="O229" s="29"/>
      <c r="P229" s="29"/>
      <c r="Q229" s="29"/>
      <c r="R229" s="30"/>
      <c r="S229" s="30"/>
      <c r="T229" s="30"/>
      <c r="U229" s="30"/>
      <c r="V229" s="30"/>
      <c r="W229" s="30"/>
      <c r="X229" s="24"/>
    </row>
    <row r="230" s="25" customFormat="true" ht="24.75" hidden="false" customHeight="true" outlineLevel="0" collapsed="false">
      <c r="A230" s="26" t="n">
        <v>44423</v>
      </c>
      <c r="B230" s="27" t="n">
        <v>499.48388671875</v>
      </c>
      <c r="C230" s="27" t="n">
        <v>126.699996948242</v>
      </c>
      <c r="D230" s="27" t="n">
        <v>150.800003051758</v>
      </c>
      <c r="E230" s="27" t="n">
        <v>203.399993896484</v>
      </c>
      <c r="F230" s="28" t="n">
        <v>423</v>
      </c>
      <c r="G230" s="27" t="n">
        <v>542</v>
      </c>
      <c r="H230" s="27" t="n">
        <v>41010</v>
      </c>
      <c r="I230" s="27" t="n">
        <v>185</v>
      </c>
      <c r="J230" s="27" t="n">
        <v>104.400001525879</v>
      </c>
      <c r="K230" s="27" t="n">
        <v>455.200012207031</v>
      </c>
      <c r="L230" s="27" t="n">
        <v>766</v>
      </c>
      <c r="M230" s="21"/>
      <c r="N230" s="21"/>
      <c r="O230" s="29"/>
      <c r="P230" s="29"/>
      <c r="Q230" s="29"/>
      <c r="R230" s="30"/>
      <c r="S230" s="30"/>
      <c r="T230" s="30"/>
      <c r="U230" s="30"/>
      <c r="V230" s="30"/>
      <c r="W230" s="30"/>
      <c r="X230" s="24"/>
    </row>
    <row r="231" s="25" customFormat="true" ht="24.75" hidden="false" customHeight="true" outlineLevel="0" collapsed="false">
      <c r="A231" s="26" t="n">
        <v>44424</v>
      </c>
      <c r="B231" s="27" t="n">
        <v>483.300811767578</v>
      </c>
      <c r="C231" s="27" t="n">
        <v>121.599998474121</v>
      </c>
      <c r="D231" s="27" t="n">
        <v>152.399993896484</v>
      </c>
      <c r="E231" s="27" t="n">
        <v>205.5</v>
      </c>
      <c r="F231" s="28" t="n">
        <v>437</v>
      </c>
      <c r="G231" s="27" t="n">
        <v>521</v>
      </c>
      <c r="H231" s="27" t="n">
        <v>41740</v>
      </c>
      <c r="I231" s="27" t="n">
        <v>182</v>
      </c>
      <c r="J231" s="27" t="n">
        <v>95</v>
      </c>
      <c r="K231" s="27" t="n">
        <v>434.5</v>
      </c>
      <c r="L231" s="36"/>
      <c r="M231" s="21"/>
      <c r="N231" s="21"/>
      <c r="O231" s="29"/>
      <c r="P231" s="29"/>
      <c r="Q231" s="29"/>
      <c r="R231" s="30"/>
      <c r="S231" s="30"/>
      <c r="T231" s="30"/>
      <c r="U231" s="30"/>
      <c r="V231" s="30"/>
      <c r="W231" s="30"/>
      <c r="X231" s="24"/>
    </row>
    <row r="232" s="25" customFormat="true" ht="24.75" hidden="false" customHeight="true" outlineLevel="0" collapsed="false">
      <c r="A232" s="26" t="n">
        <v>44425</v>
      </c>
      <c r="B232" s="27" t="n">
        <v>467.996612548828</v>
      </c>
      <c r="C232" s="27" t="n">
        <v>142.699996948242</v>
      </c>
      <c r="D232" s="27" t="n">
        <v>157.600006103516</v>
      </c>
      <c r="E232" s="27" t="n">
        <v>188.300003051758</v>
      </c>
      <c r="F232" s="28" t="n">
        <v>349</v>
      </c>
      <c r="G232" s="27" t="n">
        <v>480</v>
      </c>
      <c r="H232" s="27" t="n">
        <v>39680</v>
      </c>
      <c r="I232" s="27" t="n">
        <v>183</v>
      </c>
      <c r="J232" s="27" t="n">
        <v>92.6999969482422</v>
      </c>
      <c r="K232" s="27" t="n">
        <v>417.700012207031</v>
      </c>
      <c r="L232" s="27" t="n">
        <v>691</v>
      </c>
      <c r="M232" s="21"/>
      <c r="N232" s="21"/>
      <c r="O232" s="29"/>
      <c r="P232" s="29"/>
      <c r="Q232" s="29"/>
      <c r="R232" s="30"/>
      <c r="S232" s="30"/>
      <c r="T232" s="30"/>
      <c r="U232" s="30"/>
      <c r="V232" s="30"/>
      <c r="W232" s="30"/>
      <c r="X232" s="24"/>
    </row>
    <row r="233" s="25" customFormat="true" ht="24.75" hidden="false" customHeight="true" outlineLevel="0" collapsed="false">
      <c r="A233" s="26" t="n">
        <v>44426</v>
      </c>
      <c r="B233" s="27" t="n">
        <v>446.25</v>
      </c>
      <c r="C233" s="27" t="n">
        <v>141.100006103516</v>
      </c>
      <c r="D233" s="27" t="n">
        <v>175.300003051758</v>
      </c>
      <c r="E233" s="27" t="n">
        <v>203</v>
      </c>
      <c r="F233" s="28" t="n">
        <v>395</v>
      </c>
      <c r="G233" s="27" t="n">
        <v>488</v>
      </c>
      <c r="H233" s="27" t="n">
        <v>40390</v>
      </c>
      <c r="I233" s="27" t="n">
        <v>176</v>
      </c>
      <c r="J233" s="27" t="n">
        <v>91.5999984741211</v>
      </c>
      <c r="K233" s="27" t="n">
        <v>417.799987792969</v>
      </c>
      <c r="L233" s="36"/>
      <c r="M233" s="21"/>
      <c r="N233" s="21"/>
      <c r="O233" s="29"/>
      <c r="P233" s="29"/>
      <c r="Q233" s="29"/>
      <c r="R233" s="30"/>
      <c r="S233" s="30"/>
      <c r="T233" s="30"/>
      <c r="U233" s="30"/>
      <c r="V233" s="30"/>
      <c r="W233" s="30"/>
      <c r="X233" s="24"/>
    </row>
    <row r="234" s="25" customFormat="true" ht="24.75" hidden="false" customHeight="true" outlineLevel="0" collapsed="false">
      <c r="A234" s="26" t="n">
        <v>44427</v>
      </c>
      <c r="B234" s="27" t="n">
        <v>442.825714111328</v>
      </c>
      <c r="C234" s="27" t="n">
        <v>117</v>
      </c>
      <c r="D234" s="27" t="n">
        <v>153.600006103516</v>
      </c>
      <c r="E234" s="27" t="n">
        <v>198.199996948242</v>
      </c>
      <c r="F234" s="28" t="n">
        <v>442</v>
      </c>
      <c r="G234" s="27" t="n">
        <v>498</v>
      </c>
      <c r="H234" s="27" t="n">
        <v>39940</v>
      </c>
      <c r="I234" s="27" t="n">
        <v>190</v>
      </c>
      <c r="J234" s="27" t="n">
        <v>85.8000030517578</v>
      </c>
      <c r="K234" s="27" t="n">
        <v>417.600006103516</v>
      </c>
      <c r="L234" s="27" t="n">
        <v>738</v>
      </c>
      <c r="M234" s="21"/>
      <c r="N234" s="21"/>
      <c r="O234" s="29"/>
      <c r="P234" s="29"/>
      <c r="Q234" s="29"/>
      <c r="R234" s="30"/>
      <c r="S234" s="30"/>
      <c r="T234" s="30"/>
      <c r="U234" s="30"/>
      <c r="V234" s="30"/>
      <c r="W234" s="30"/>
      <c r="X234" s="24"/>
    </row>
    <row r="235" s="25" customFormat="true" ht="24.75" hidden="false" customHeight="true" outlineLevel="0" collapsed="false">
      <c r="A235" s="26" t="n">
        <v>44428</v>
      </c>
      <c r="B235" s="27" t="n">
        <v>449.784912109375</v>
      </c>
      <c r="C235" s="27" t="n">
        <v>124.300003051758</v>
      </c>
      <c r="D235" s="27" t="n">
        <v>156.100006103516</v>
      </c>
      <c r="E235" s="27" t="n">
        <v>195</v>
      </c>
      <c r="F235" s="28" t="n">
        <v>420</v>
      </c>
      <c r="G235" s="27" t="n">
        <v>490</v>
      </c>
      <c r="H235" s="27" t="n">
        <v>38760</v>
      </c>
      <c r="I235" s="27" t="n">
        <v>168</v>
      </c>
      <c r="J235" s="27" t="n">
        <v>90.3000030517578</v>
      </c>
      <c r="K235" s="27" t="n">
        <v>448.100006103516</v>
      </c>
      <c r="L235" s="36"/>
      <c r="M235" s="21"/>
      <c r="N235" s="21"/>
      <c r="O235" s="29"/>
      <c r="P235" s="29"/>
      <c r="Q235" s="29"/>
      <c r="R235" s="30"/>
      <c r="S235" s="30"/>
      <c r="T235" s="30"/>
      <c r="U235" s="30"/>
      <c r="V235" s="30"/>
      <c r="W235" s="30"/>
      <c r="X235" s="24"/>
    </row>
    <row r="236" s="25" customFormat="true" ht="24.75" hidden="false" customHeight="true" outlineLevel="0" collapsed="false">
      <c r="A236" s="26" t="n">
        <v>44429</v>
      </c>
      <c r="B236" s="27" t="n">
        <v>422.684814453125</v>
      </c>
      <c r="C236" s="27" t="n">
        <v>125.5</v>
      </c>
      <c r="D236" s="27" t="n">
        <v>157.100006103516</v>
      </c>
      <c r="E236" s="27" t="n">
        <v>207.199996948242</v>
      </c>
      <c r="F236" s="28" t="n">
        <v>407</v>
      </c>
      <c r="G236" s="27" t="n">
        <v>488</v>
      </c>
      <c r="H236" s="27" t="n">
        <v>38150</v>
      </c>
      <c r="I236" s="27" t="n">
        <v>177</v>
      </c>
      <c r="J236" s="27" t="n">
        <v>95.3000030517578</v>
      </c>
      <c r="K236" s="27" t="n">
        <v>551.299987792969</v>
      </c>
      <c r="L236" s="36"/>
      <c r="M236" s="21"/>
      <c r="N236" s="21"/>
      <c r="O236" s="29"/>
      <c r="P236" s="29"/>
      <c r="Q236" s="29"/>
      <c r="R236" s="30"/>
      <c r="S236" s="30"/>
      <c r="T236" s="30"/>
      <c r="U236" s="30"/>
      <c r="V236" s="30"/>
      <c r="W236" s="30"/>
      <c r="X236" s="24"/>
    </row>
    <row r="237" s="25" customFormat="true" ht="24.75" hidden="false" customHeight="true" outlineLevel="0" collapsed="false">
      <c r="A237" s="26" t="n">
        <v>44430</v>
      </c>
      <c r="B237" s="27" t="n">
        <v>418.303985595703</v>
      </c>
      <c r="C237" s="27" t="n">
        <v>126.199996948242</v>
      </c>
      <c r="D237" s="27" t="n">
        <v>148.800003051758</v>
      </c>
      <c r="E237" s="27" t="n">
        <v>204.800003051758</v>
      </c>
      <c r="F237" s="28" t="n">
        <v>416</v>
      </c>
      <c r="G237" s="27" t="n">
        <v>486</v>
      </c>
      <c r="H237" s="27" t="n">
        <v>39210</v>
      </c>
      <c r="I237" s="27" t="n">
        <v>179</v>
      </c>
      <c r="J237" s="27" t="n">
        <v>93.5</v>
      </c>
      <c r="K237" s="27" t="n">
        <v>436.5</v>
      </c>
      <c r="L237" s="36"/>
      <c r="M237" s="21"/>
      <c r="N237" s="21"/>
      <c r="O237" s="29"/>
      <c r="P237" s="29"/>
      <c r="Q237" s="29"/>
      <c r="R237" s="30"/>
      <c r="S237" s="30"/>
      <c r="T237" s="30"/>
      <c r="U237" s="30"/>
      <c r="V237" s="30"/>
      <c r="W237" s="30"/>
      <c r="X237" s="24"/>
    </row>
    <row r="238" s="25" customFormat="true" ht="24.75" hidden="false" customHeight="true" outlineLevel="0" collapsed="false">
      <c r="A238" s="26" t="n">
        <v>44431</v>
      </c>
      <c r="B238" s="27" t="n">
        <v>402.508392333984</v>
      </c>
      <c r="C238" s="27" t="n">
        <v>105.400001525879</v>
      </c>
      <c r="D238" s="27" t="n">
        <v>155.399993896484</v>
      </c>
      <c r="E238" s="27" t="n">
        <v>198.600006103516</v>
      </c>
      <c r="F238" s="28" t="n">
        <v>397</v>
      </c>
      <c r="G238" s="27" t="n">
        <v>470</v>
      </c>
      <c r="H238" s="27" t="n">
        <v>36790</v>
      </c>
      <c r="I238" s="27" t="n">
        <v>189</v>
      </c>
      <c r="J238" s="27" t="n">
        <v>87.3000030517578</v>
      </c>
      <c r="K238" s="27" t="n">
        <v>406</v>
      </c>
      <c r="L238" s="36"/>
      <c r="M238" s="21"/>
      <c r="N238" s="21"/>
      <c r="O238" s="29"/>
      <c r="P238" s="29"/>
      <c r="Q238" s="29"/>
      <c r="R238" s="30"/>
      <c r="S238" s="30"/>
      <c r="T238" s="30"/>
      <c r="U238" s="30"/>
      <c r="V238" s="30"/>
      <c r="W238" s="30"/>
      <c r="X238" s="24"/>
    </row>
    <row r="239" s="25" customFormat="true" ht="24.75" hidden="false" customHeight="true" outlineLevel="0" collapsed="false">
      <c r="A239" s="26" t="n">
        <v>44432</v>
      </c>
      <c r="B239" s="27" t="n">
        <v>419.944702148438</v>
      </c>
      <c r="C239" s="27" t="n">
        <v>131.100006103516</v>
      </c>
      <c r="D239" s="27" t="n">
        <v>157.100006103516</v>
      </c>
      <c r="E239" s="27" t="n">
        <v>198.199996948242</v>
      </c>
      <c r="F239" s="28" t="n">
        <v>398</v>
      </c>
      <c r="G239" s="27" t="n">
        <v>476</v>
      </c>
      <c r="H239" s="27" t="n">
        <v>37750</v>
      </c>
      <c r="I239" s="27" t="n">
        <v>171</v>
      </c>
      <c r="J239" s="27" t="n">
        <v>86.3000030517578</v>
      </c>
      <c r="K239" s="27" t="n">
        <v>391.5</v>
      </c>
      <c r="L239" s="36"/>
      <c r="M239" s="21"/>
      <c r="N239" s="21"/>
      <c r="O239" s="29"/>
      <c r="P239" s="29"/>
      <c r="Q239" s="29"/>
      <c r="R239" s="30"/>
      <c r="S239" s="30"/>
      <c r="T239" s="30"/>
      <c r="U239" s="30"/>
      <c r="V239" s="30"/>
      <c r="W239" s="30"/>
      <c r="X239" s="24"/>
    </row>
    <row r="240" s="25" customFormat="true" ht="24.75" hidden="false" customHeight="true" outlineLevel="0" collapsed="false">
      <c r="A240" s="26" t="n">
        <v>44433</v>
      </c>
      <c r="B240" s="27" t="n">
        <v>391.241485595703</v>
      </c>
      <c r="C240" s="27" t="n">
        <v>126.199996948242</v>
      </c>
      <c r="D240" s="27" t="n">
        <v>176.600006103516</v>
      </c>
      <c r="E240" s="27" t="n">
        <v>193</v>
      </c>
      <c r="F240" s="28" t="n">
        <v>384</v>
      </c>
      <c r="G240" s="27" t="n">
        <v>465</v>
      </c>
      <c r="H240" s="27" t="n">
        <v>37880</v>
      </c>
      <c r="I240" s="27" t="n">
        <v>166</v>
      </c>
      <c r="J240" s="27" t="n">
        <v>63.5</v>
      </c>
      <c r="K240" s="27" t="n">
        <v>408.100006103516</v>
      </c>
      <c r="L240" s="36"/>
      <c r="M240" s="21"/>
      <c r="N240" s="21"/>
      <c r="O240" s="29"/>
      <c r="P240" s="29"/>
      <c r="Q240" s="29"/>
      <c r="R240" s="30"/>
      <c r="S240" s="30"/>
      <c r="T240" s="30"/>
      <c r="U240" s="30"/>
      <c r="V240" s="30"/>
      <c r="W240" s="30"/>
      <c r="X240" s="24"/>
    </row>
    <row r="241" s="25" customFormat="true" ht="24.75" hidden="false" customHeight="true" outlineLevel="0" collapsed="false">
      <c r="A241" s="26" t="n">
        <v>44434</v>
      </c>
      <c r="B241" s="27" t="n">
        <v>383.612487792969</v>
      </c>
      <c r="C241" s="27" t="n">
        <v>125.900001525879</v>
      </c>
      <c r="D241" s="27" t="n">
        <v>142.899993896484</v>
      </c>
      <c r="E241" s="27" t="n">
        <v>175.5</v>
      </c>
      <c r="F241" s="28" t="n">
        <v>392</v>
      </c>
      <c r="G241" s="40" t="n">
        <v>448.99</v>
      </c>
      <c r="H241" s="27" t="n">
        <v>37440</v>
      </c>
      <c r="I241" s="27" t="n">
        <v>169</v>
      </c>
      <c r="J241" s="27" t="n">
        <v>72.9000015258789</v>
      </c>
      <c r="K241" s="27" t="n">
        <v>391.600006103516</v>
      </c>
      <c r="L241" s="36"/>
      <c r="M241" s="21"/>
      <c r="N241" s="21"/>
      <c r="O241" s="29"/>
      <c r="P241" s="29"/>
      <c r="Q241" s="29"/>
      <c r="R241" s="30"/>
      <c r="S241" s="30"/>
      <c r="T241" s="30"/>
      <c r="U241" s="30"/>
      <c r="V241" s="30"/>
      <c r="W241" s="30"/>
      <c r="X241" s="24"/>
    </row>
    <row r="242" s="25" customFormat="true" ht="24.75" hidden="false" customHeight="true" outlineLevel="0" collapsed="false">
      <c r="A242" s="26" t="n">
        <v>44435</v>
      </c>
      <c r="B242" s="27" t="n">
        <v>402.794891357422</v>
      </c>
      <c r="C242" s="27" t="n">
        <v>126.300003051758</v>
      </c>
      <c r="D242" s="27" t="n">
        <v>140.699996948242</v>
      </c>
      <c r="E242" s="27" t="n">
        <v>191.5</v>
      </c>
      <c r="F242" s="28" t="n">
        <v>374</v>
      </c>
      <c r="G242" s="27" t="n">
        <v>446</v>
      </c>
      <c r="H242" s="27" t="n">
        <v>37660</v>
      </c>
      <c r="I242" s="27" t="n">
        <v>174</v>
      </c>
      <c r="J242" s="27" t="n">
        <v>89.8000030517578</v>
      </c>
      <c r="K242" s="27" t="n">
        <v>404</v>
      </c>
      <c r="L242" s="36"/>
      <c r="M242" s="21"/>
      <c r="N242" s="21"/>
      <c r="O242" s="29"/>
      <c r="P242" s="29"/>
      <c r="Q242" s="29"/>
      <c r="R242" s="30"/>
      <c r="S242" s="30"/>
      <c r="T242" s="30"/>
      <c r="U242" s="30"/>
      <c r="V242" s="30"/>
      <c r="W242" s="30"/>
      <c r="X242" s="24"/>
    </row>
    <row r="243" s="25" customFormat="true" ht="24.75" hidden="false" customHeight="true" outlineLevel="0" collapsed="false">
      <c r="A243" s="26" t="n">
        <v>44436</v>
      </c>
      <c r="B243" s="27" t="n">
        <v>395.292388916016</v>
      </c>
      <c r="C243" s="40" t="n">
        <v>120.18</v>
      </c>
      <c r="D243" s="27" t="n">
        <v>162.399993896484</v>
      </c>
      <c r="E243" s="27" t="n">
        <v>194.800003051758</v>
      </c>
      <c r="F243" s="28" t="n">
        <v>368</v>
      </c>
      <c r="G243" s="27" t="n">
        <v>435</v>
      </c>
      <c r="H243" s="27" t="n">
        <v>35560</v>
      </c>
      <c r="I243" s="27" t="n">
        <v>180</v>
      </c>
      <c r="J243" s="27" t="n">
        <v>86.3000030517578</v>
      </c>
      <c r="K243" s="27" t="n">
        <v>392.5</v>
      </c>
      <c r="L243" s="36"/>
      <c r="M243" s="21"/>
      <c r="N243" s="21"/>
      <c r="O243" s="29"/>
      <c r="P243" s="29"/>
      <c r="Q243" s="29"/>
      <c r="R243" s="30"/>
      <c r="S243" s="30"/>
      <c r="T243" s="30"/>
      <c r="U243" s="30"/>
      <c r="V243" s="30"/>
      <c r="W243" s="30"/>
      <c r="X243" s="24"/>
    </row>
    <row r="244" s="25" customFormat="true" ht="24.75" hidden="false" customHeight="true" outlineLevel="0" collapsed="false">
      <c r="A244" s="39" t="n">
        <v>44437</v>
      </c>
      <c r="B244" s="27" t="n">
        <v>388.301086425781</v>
      </c>
      <c r="C244" s="27" t="n">
        <v>117.599998474121</v>
      </c>
      <c r="D244" s="27" t="n">
        <v>147.199996948242</v>
      </c>
      <c r="E244" s="27" t="n">
        <v>194.699996948242</v>
      </c>
      <c r="F244" s="28" t="n">
        <v>352</v>
      </c>
      <c r="G244" s="27" t="n">
        <v>434</v>
      </c>
      <c r="H244" s="27" t="n">
        <v>36530</v>
      </c>
      <c r="I244" s="27" t="n">
        <v>171</v>
      </c>
      <c r="J244" s="27" t="n">
        <v>87</v>
      </c>
      <c r="K244" s="27" t="n">
        <v>397.200012207031</v>
      </c>
      <c r="L244" s="27" t="n">
        <v>638</v>
      </c>
      <c r="M244" s="21"/>
      <c r="N244" s="21"/>
      <c r="O244" s="29"/>
      <c r="P244" s="29"/>
      <c r="Q244" s="29"/>
      <c r="R244" s="30"/>
      <c r="S244" s="30"/>
      <c r="T244" s="30"/>
      <c r="U244" s="30"/>
      <c r="V244" s="30"/>
      <c r="W244" s="30"/>
      <c r="X244" s="24"/>
    </row>
    <row r="245" s="25" customFormat="true" ht="24.75" hidden="false" customHeight="true" outlineLevel="0" collapsed="false">
      <c r="A245" s="39" t="n">
        <v>44438</v>
      </c>
      <c r="B245" s="27" t="n">
        <v>383.170501708984</v>
      </c>
      <c r="C245" s="27" t="n">
        <v>118.599998474121</v>
      </c>
      <c r="D245" s="27" t="n">
        <v>146</v>
      </c>
      <c r="E245" s="27" t="n">
        <v>176.5</v>
      </c>
      <c r="F245" s="28" t="n">
        <v>345</v>
      </c>
      <c r="G245" s="27" t="n">
        <v>440</v>
      </c>
      <c r="H245" s="27" t="n">
        <v>34230</v>
      </c>
      <c r="I245" s="27" t="n">
        <v>168</v>
      </c>
      <c r="J245" s="27" t="n">
        <v>88.6999969482422</v>
      </c>
      <c r="K245" s="27" t="n">
        <v>390.299987792969</v>
      </c>
      <c r="L245" s="27" t="n">
        <v>581</v>
      </c>
      <c r="M245" s="21"/>
      <c r="N245" s="21"/>
      <c r="O245" s="29"/>
      <c r="P245" s="29"/>
      <c r="Q245" s="29"/>
      <c r="R245" s="30"/>
      <c r="S245" s="30"/>
      <c r="T245" s="30"/>
      <c r="U245" s="30"/>
      <c r="V245" s="30"/>
      <c r="W245" s="30"/>
      <c r="X245" s="24"/>
    </row>
    <row r="246" s="25" customFormat="true" ht="24.75" hidden="false" customHeight="true" outlineLevel="0" collapsed="false">
      <c r="A246" s="37" t="n">
        <v>44439</v>
      </c>
      <c r="B246" s="27" t="n">
        <v>360.704711914063</v>
      </c>
      <c r="C246" s="27" t="n">
        <v>115.5</v>
      </c>
      <c r="D246" s="27" t="n">
        <v>145.899993896484</v>
      </c>
      <c r="E246" s="27" t="n">
        <v>189.5</v>
      </c>
      <c r="F246" s="28" t="n">
        <v>381</v>
      </c>
      <c r="G246" s="27" t="n">
        <v>424</v>
      </c>
      <c r="H246" s="27" t="n">
        <v>34990</v>
      </c>
      <c r="I246" s="27" t="n">
        <v>162</v>
      </c>
      <c r="J246" s="27" t="n">
        <v>81.6999969482422</v>
      </c>
      <c r="K246" s="27" t="n">
        <v>374.799987792969</v>
      </c>
      <c r="L246" s="27" t="n">
        <v>577</v>
      </c>
      <c r="M246" s="21"/>
      <c r="N246" s="21"/>
      <c r="O246" s="29"/>
      <c r="P246" s="29"/>
      <c r="Q246" s="29"/>
      <c r="R246" s="30"/>
      <c r="S246" s="30"/>
      <c r="T246" s="30"/>
      <c r="U246" s="30"/>
      <c r="V246" s="30"/>
      <c r="W246" s="30"/>
      <c r="X246" s="24"/>
    </row>
    <row r="247" s="25" customFormat="true" ht="24.75" hidden="false" customHeight="true" outlineLevel="0" collapsed="false">
      <c r="A247" s="26" t="n">
        <v>44440</v>
      </c>
      <c r="B247" s="27" t="n">
        <v>360.463592529297</v>
      </c>
      <c r="C247" s="27" t="n">
        <v>116.1619</v>
      </c>
      <c r="D247" s="27" t="n">
        <v>134.5</v>
      </c>
      <c r="E247" s="27" t="n">
        <v>186.600006103516</v>
      </c>
      <c r="F247" s="28" t="n">
        <v>385</v>
      </c>
      <c r="G247" s="27" t="n">
        <v>420</v>
      </c>
      <c r="H247" s="27" t="n">
        <v>34910</v>
      </c>
      <c r="I247" s="27" t="n">
        <v>158</v>
      </c>
      <c r="J247" s="27" t="n">
        <v>85.3000030517578</v>
      </c>
      <c r="K247" s="27" t="n">
        <v>367.5</v>
      </c>
      <c r="L247" s="36"/>
      <c r="M247" s="21"/>
      <c r="N247" s="21"/>
      <c r="O247" s="29"/>
      <c r="P247" s="29"/>
      <c r="Q247" s="29"/>
      <c r="R247" s="30"/>
      <c r="S247" s="30"/>
      <c r="T247" s="30"/>
      <c r="U247" s="30"/>
      <c r="V247" s="30"/>
      <c r="W247" s="30"/>
      <c r="X247" s="24"/>
    </row>
    <row r="248" s="25" customFormat="true" ht="24.75" hidden="false" customHeight="true" outlineLevel="0" collapsed="false">
      <c r="A248" s="26" t="n">
        <v>44441</v>
      </c>
      <c r="B248" s="27" t="n">
        <v>350.703399658203</v>
      </c>
      <c r="C248" s="27" t="n">
        <v>114.800003051758</v>
      </c>
      <c r="D248" s="27" t="n">
        <v>130.5</v>
      </c>
      <c r="E248" s="27" t="n">
        <v>183.300003051758</v>
      </c>
      <c r="F248" s="28" t="n">
        <v>402</v>
      </c>
      <c r="G248" s="27" t="n">
        <v>415</v>
      </c>
      <c r="H248" s="27" t="n">
        <v>32500</v>
      </c>
      <c r="I248" s="27" t="n">
        <v>160</v>
      </c>
      <c r="J248" s="27" t="n">
        <v>81</v>
      </c>
      <c r="K248" s="27" t="n">
        <v>360.5</v>
      </c>
      <c r="L248" s="27" t="n">
        <v>607</v>
      </c>
      <c r="M248" s="21"/>
      <c r="N248" s="21"/>
      <c r="O248" s="29"/>
      <c r="P248" s="29"/>
      <c r="Q248" s="29"/>
      <c r="R248" s="30"/>
      <c r="S248" s="30"/>
      <c r="T248" s="30"/>
      <c r="U248" s="30"/>
      <c r="V248" s="30"/>
      <c r="W248" s="30"/>
      <c r="X248" s="24"/>
    </row>
    <row r="249" s="25" customFormat="true" ht="24.75" hidden="false" customHeight="true" outlineLevel="0" collapsed="false">
      <c r="A249" s="26" t="n">
        <v>44442</v>
      </c>
      <c r="B249" s="27" t="n">
        <v>351.952514648438</v>
      </c>
      <c r="C249" s="27" t="n">
        <v>116.099998474121</v>
      </c>
      <c r="D249" s="27" t="n">
        <v>134.899993896484</v>
      </c>
      <c r="E249" s="27" t="n">
        <v>181.699996948242</v>
      </c>
      <c r="F249" s="28" t="n">
        <v>456</v>
      </c>
      <c r="G249" s="27" t="n">
        <v>408</v>
      </c>
      <c r="H249" s="27" t="n">
        <v>35040</v>
      </c>
      <c r="I249" s="27" t="n">
        <v>154</v>
      </c>
      <c r="J249" s="27" t="n">
        <v>83.1999969482422</v>
      </c>
      <c r="K249" s="27" t="n">
        <v>381.299987792969</v>
      </c>
      <c r="L249" s="27" t="n">
        <v>553</v>
      </c>
      <c r="M249" s="21"/>
      <c r="N249" s="21"/>
      <c r="O249" s="29"/>
      <c r="P249" s="29"/>
      <c r="Q249" s="29"/>
      <c r="R249" s="30"/>
      <c r="S249" s="30"/>
      <c r="T249" s="30"/>
      <c r="U249" s="30"/>
      <c r="V249" s="30"/>
      <c r="W249" s="30"/>
      <c r="X249" s="24"/>
    </row>
    <row r="250" s="25" customFormat="true" ht="24.75" hidden="false" customHeight="true" outlineLevel="0" collapsed="false">
      <c r="A250" s="26" t="n">
        <v>44443</v>
      </c>
      <c r="B250" s="27" t="n">
        <v>334.17919921875</v>
      </c>
      <c r="C250" s="27" t="n">
        <v>143.699996948242</v>
      </c>
      <c r="D250" s="27" t="n">
        <v>140.300003051758</v>
      </c>
      <c r="E250" s="27" t="n">
        <v>180.600006103516</v>
      </c>
      <c r="F250" s="28" t="n">
        <v>387</v>
      </c>
      <c r="G250" s="27" t="n">
        <v>420</v>
      </c>
      <c r="H250" s="27" t="n">
        <v>34450</v>
      </c>
      <c r="I250" s="27" t="n">
        <v>147</v>
      </c>
      <c r="J250" s="27" t="n">
        <v>85.1999969482422</v>
      </c>
      <c r="K250" s="27" t="n">
        <v>363.799987792969</v>
      </c>
      <c r="L250" s="27" t="n">
        <v>544</v>
      </c>
      <c r="M250" s="21"/>
      <c r="N250" s="21"/>
      <c r="O250" s="29"/>
      <c r="P250" s="29"/>
      <c r="Q250" s="29"/>
      <c r="R250" s="30"/>
      <c r="S250" s="30"/>
      <c r="T250" s="30"/>
      <c r="U250" s="30"/>
      <c r="V250" s="30"/>
      <c r="W250" s="30"/>
      <c r="X250" s="24"/>
    </row>
    <row r="251" s="25" customFormat="true" ht="24.75" hidden="false" customHeight="true" outlineLevel="0" collapsed="false">
      <c r="A251" s="26" t="n">
        <v>44444</v>
      </c>
      <c r="B251" s="27" t="n">
        <v>339.89990234375</v>
      </c>
      <c r="C251" s="27" t="n">
        <v>142.4672</v>
      </c>
      <c r="D251" s="27" t="n">
        <v>127.900001525879</v>
      </c>
      <c r="E251" s="27" t="n">
        <v>182.399993896484</v>
      </c>
      <c r="F251" s="28" t="n">
        <v>397</v>
      </c>
      <c r="G251" s="27" t="n">
        <v>423</v>
      </c>
      <c r="H251" s="27" t="n">
        <v>35310</v>
      </c>
      <c r="I251" s="27" t="n">
        <v>143</v>
      </c>
      <c r="J251" s="27" t="n">
        <v>86.5</v>
      </c>
      <c r="K251" s="27" t="n">
        <v>364.5</v>
      </c>
      <c r="L251" s="27" t="n">
        <v>543</v>
      </c>
      <c r="M251" s="21"/>
      <c r="N251" s="21"/>
      <c r="O251" s="29"/>
      <c r="P251" s="29"/>
      <c r="Q251" s="29"/>
      <c r="R251" s="30"/>
      <c r="S251" s="30"/>
      <c r="T251" s="30"/>
      <c r="U251" s="30"/>
      <c r="V251" s="30"/>
      <c r="W251" s="30"/>
      <c r="X251" s="24"/>
    </row>
    <row r="252" s="25" customFormat="true" ht="24.75" hidden="false" customHeight="true" outlineLevel="0" collapsed="false">
      <c r="A252" s="26" t="n">
        <v>44445</v>
      </c>
      <c r="B252" s="27" t="n">
        <v>343.078704833984</v>
      </c>
      <c r="C252" s="27" t="n">
        <v>141.846</v>
      </c>
      <c r="D252" s="27" t="n">
        <v>118.300003051758</v>
      </c>
      <c r="E252" s="27" t="n">
        <v>179.300003051758</v>
      </c>
      <c r="F252" s="28" t="n">
        <v>392</v>
      </c>
      <c r="G252" s="27" t="n">
        <v>413</v>
      </c>
      <c r="H252" s="27" t="n">
        <v>34470</v>
      </c>
      <c r="I252" s="27" t="n">
        <v>135</v>
      </c>
      <c r="J252" s="27" t="n">
        <v>81.9000015258789</v>
      </c>
      <c r="K252" s="27" t="n">
        <v>361.600006103516</v>
      </c>
      <c r="L252" s="27" t="n">
        <v>601</v>
      </c>
      <c r="M252" s="21"/>
      <c r="N252" s="21"/>
      <c r="O252" s="29"/>
      <c r="P252" s="29"/>
      <c r="Q252" s="29"/>
      <c r="R252" s="30"/>
      <c r="S252" s="30"/>
      <c r="T252" s="30"/>
      <c r="U252" s="30"/>
      <c r="V252" s="30"/>
      <c r="W252" s="30"/>
      <c r="X252" s="24"/>
    </row>
    <row r="253" s="25" customFormat="true" ht="24.75" hidden="false" customHeight="true" outlineLevel="0" collapsed="false">
      <c r="A253" s="26" t="n">
        <v>44446</v>
      </c>
      <c r="B253" s="27" t="n">
        <v>343.857391357422</v>
      </c>
      <c r="C253" s="27" t="n">
        <v>138.300003051758</v>
      </c>
      <c r="D253" s="27" t="n">
        <v>115.5</v>
      </c>
      <c r="E253" s="27" t="n">
        <v>163.300003051758</v>
      </c>
      <c r="F253" s="28" t="n">
        <v>406</v>
      </c>
      <c r="G253" s="27" t="n">
        <v>429</v>
      </c>
      <c r="H253" s="27" t="n">
        <v>35670</v>
      </c>
      <c r="I253" s="27" t="n">
        <v>156</v>
      </c>
      <c r="J253" s="27" t="n">
        <v>76.3000030517578</v>
      </c>
      <c r="K253" s="27" t="n">
        <v>373.299987792969</v>
      </c>
      <c r="L253" s="36"/>
      <c r="M253" s="21"/>
      <c r="N253" s="21"/>
      <c r="O253" s="29"/>
      <c r="P253" s="29"/>
      <c r="Q253" s="29"/>
      <c r="R253" s="30"/>
      <c r="S253" s="30"/>
      <c r="T253" s="30"/>
      <c r="U253" s="30"/>
      <c r="V253" s="30"/>
      <c r="W253" s="30"/>
      <c r="X253" s="24"/>
    </row>
    <row r="254" s="25" customFormat="true" ht="24.75" hidden="false" customHeight="true" outlineLevel="0" collapsed="false">
      <c r="A254" s="26" t="n">
        <v>44447</v>
      </c>
      <c r="B254" s="27" t="n">
        <v>338.33740234375</v>
      </c>
      <c r="C254" s="27" t="n">
        <v>144.800003051758</v>
      </c>
      <c r="D254" s="27" t="n">
        <v>114.400001525879</v>
      </c>
      <c r="E254" s="27" t="n">
        <v>179.199996948242</v>
      </c>
      <c r="F254" s="28" t="n">
        <v>455</v>
      </c>
      <c r="G254" s="27" t="n">
        <v>457</v>
      </c>
      <c r="H254" s="27" t="n">
        <v>38920</v>
      </c>
      <c r="I254" s="27" t="n">
        <v>136</v>
      </c>
      <c r="J254" s="27" t="n">
        <v>81.9000015258789</v>
      </c>
      <c r="K254" s="27" t="n">
        <v>419.600006103516</v>
      </c>
      <c r="L254" s="36"/>
      <c r="M254" s="21"/>
      <c r="N254" s="21"/>
      <c r="O254" s="29"/>
      <c r="P254" s="29"/>
      <c r="Q254" s="29"/>
      <c r="R254" s="30"/>
      <c r="S254" s="30"/>
      <c r="T254" s="30"/>
      <c r="U254" s="30"/>
      <c r="V254" s="30"/>
      <c r="W254" s="30"/>
      <c r="X254" s="24"/>
    </row>
    <row r="255" s="25" customFormat="true" ht="24.75" hidden="false" customHeight="true" outlineLevel="0" collapsed="false">
      <c r="A255" s="26" t="n">
        <v>44448</v>
      </c>
      <c r="B255" s="27" t="n">
        <v>331.769500732422</v>
      </c>
      <c r="C255" s="27" t="n">
        <v>143.300003051758</v>
      </c>
      <c r="D255" s="27" t="n">
        <v>111.5</v>
      </c>
      <c r="E255" s="27" t="n">
        <v>179.800003051758</v>
      </c>
      <c r="F255" s="28" t="n">
        <v>345</v>
      </c>
      <c r="G255" s="27" t="n">
        <v>407</v>
      </c>
      <c r="H255" s="27" t="n">
        <v>35920</v>
      </c>
      <c r="I255" s="27" t="n">
        <v>128</v>
      </c>
      <c r="J255" s="27" t="n">
        <v>74.0999984741211</v>
      </c>
      <c r="K255" s="27" t="n">
        <v>374.799987792969</v>
      </c>
      <c r="L255" s="36"/>
      <c r="M255" s="21"/>
      <c r="N255" s="21"/>
      <c r="O255" s="29"/>
      <c r="P255" s="29"/>
      <c r="Q255" s="29"/>
      <c r="R255" s="30"/>
      <c r="S255" s="30"/>
      <c r="T255" s="30"/>
      <c r="U255" s="30"/>
      <c r="V255" s="30"/>
      <c r="W255" s="30"/>
      <c r="X255" s="24"/>
    </row>
    <row r="256" s="25" customFormat="true" ht="24.75" hidden="false" customHeight="true" outlineLevel="0" collapsed="false">
      <c r="A256" s="26" t="n">
        <v>44449</v>
      </c>
      <c r="B256" s="27" t="n">
        <v>337.699493408203</v>
      </c>
      <c r="C256" s="27" t="n">
        <v>151.899993896484</v>
      </c>
      <c r="D256" s="27" t="n">
        <v>114.099998474121</v>
      </c>
      <c r="E256" s="27" t="n">
        <v>186.600006103516</v>
      </c>
      <c r="F256" s="28" t="n">
        <v>353</v>
      </c>
      <c r="G256" s="27" t="n">
        <v>403</v>
      </c>
      <c r="H256" s="27" t="n">
        <v>35620</v>
      </c>
      <c r="I256" s="27" t="n">
        <v>129</v>
      </c>
      <c r="J256" s="27" t="n">
        <v>81</v>
      </c>
      <c r="K256" s="27" t="n">
        <v>373</v>
      </c>
      <c r="L256" s="27" t="n">
        <v>611</v>
      </c>
      <c r="M256" s="21"/>
      <c r="N256" s="21"/>
      <c r="O256" s="29"/>
      <c r="P256" s="29"/>
      <c r="Q256" s="29"/>
      <c r="R256" s="30"/>
      <c r="S256" s="30"/>
      <c r="T256" s="30"/>
      <c r="U256" s="30"/>
      <c r="V256" s="30"/>
      <c r="W256" s="30"/>
      <c r="X256" s="24"/>
    </row>
    <row r="257" s="25" customFormat="true" ht="24.75" hidden="false" customHeight="true" outlineLevel="0" collapsed="false">
      <c r="A257" s="26" t="n">
        <v>44450</v>
      </c>
      <c r="B257" s="27" t="n">
        <v>358.5078125</v>
      </c>
      <c r="C257" s="27" t="n">
        <v>148</v>
      </c>
      <c r="D257" s="27" t="n">
        <v>120.300003051758</v>
      </c>
      <c r="E257" s="27" t="n">
        <v>181</v>
      </c>
      <c r="F257" s="28" t="n">
        <v>339</v>
      </c>
      <c r="G257" s="27" t="n">
        <v>409</v>
      </c>
      <c r="H257" s="27" t="n">
        <v>35350</v>
      </c>
      <c r="I257" s="27" t="n">
        <v>136</v>
      </c>
      <c r="J257" s="27" t="n">
        <v>86.1999969482422</v>
      </c>
      <c r="K257" s="27" t="n">
        <v>352.700012207031</v>
      </c>
      <c r="L257" s="27" t="n">
        <v>596</v>
      </c>
      <c r="M257" s="21"/>
      <c r="N257" s="21"/>
      <c r="O257" s="29"/>
      <c r="P257" s="29"/>
      <c r="Q257" s="29"/>
      <c r="R257" s="30"/>
      <c r="S257" s="30"/>
      <c r="T257" s="30"/>
      <c r="U257" s="30"/>
      <c r="V257" s="30"/>
      <c r="W257" s="30"/>
      <c r="X257" s="24"/>
    </row>
    <row r="258" s="25" customFormat="true" ht="24.75" hidden="false" customHeight="true" outlineLevel="0" collapsed="false">
      <c r="A258" s="26" t="n">
        <v>44451</v>
      </c>
      <c r="B258" s="27" t="n">
        <v>364.400085449219</v>
      </c>
      <c r="C258" s="27" t="n">
        <v>133.699996948242</v>
      </c>
      <c r="D258" s="27" t="n">
        <v>117.900001525879</v>
      </c>
      <c r="E258" s="27" t="n">
        <v>202</v>
      </c>
      <c r="F258" s="28" t="n">
        <v>356</v>
      </c>
      <c r="G258" s="27" t="n">
        <v>406</v>
      </c>
      <c r="H258" s="27" t="n">
        <v>35200</v>
      </c>
      <c r="I258" s="27" t="n">
        <v>130</v>
      </c>
      <c r="J258" s="27" t="n">
        <v>88.3000030517578</v>
      </c>
      <c r="K258" s="27" t="n">
        <v>344.399993896484</v>
      </c>
      <c r="L258" s="27" t="n">
        <v>612</v>
      </c>
      <c r="M258" s="21"/>
      <c r="N258" s="21"/>
      <c r="O258" s="29"/>
      <c r="P258" s="29"/>
      <c r="Q258" s="29"/>
      <c r="R258" s="30"/>
      <c r="S258" s="30"/>
      <c r="T258" s="30"/>
      <c r="U258" s="30"/>
      <c r="V258" s="30"/>
      <c r="W258" s="30"/>
      <c r="X258" s="24"/>
    </row>
    <row r="259" s="25" customFormat="true" ht="24.75" hidden="false" customHeight="true" outlineLevel="0" collapsed="false">
      <c r="A259" s="26" t="n">
        <v>44452</v>
      </c>
      <c r="B259" s="27" t="n">
        <v>332.269805908203</v>
      </c>
      <c r="C259" s="27" t="n">
        <v>133.899993896484</v>
      </c>
      <c r="D259" s="27" t="n">
        <v>115.400001525879</v>
      </c>
      <c r="E259" s="27" t="n">
        <v>177</v>
      </c>
      <c r="F259" s="28" t="n">
        <v>317</v>
      </c>
      <c r="G259" s="27" t="n">
        <v>406</v>
      </c>
      <c r="H259" s="27" t="n">
        <v>33230</v>
      </c>
      <c r="I259" s="27" t="n">
        <v>123</v>
      </c>
      <c r="J259" s="27" t="n">
        <v>79.3000030517578</v>
      </c>
      <c r="K259" s="27" t="n">
        <v>328.299987792969</v>
      </c>
      <c r="L259" s="27" t="n">
        <v>612</v>
      </c>
      <c r="M259" s="21"/>
      <c r="N259" s="21"/>
      <c r="O259" s="29"/>
      <c r="P259" s="29"/>
      <c r="Q259" s="29"/>
      <c r="R259" s="30"/>
      <c r="S259" s="30"/>
      <c r="T259" s="30"/>
      <c r="U259" s="30"/>
      <c r="V259" s="30"/>
      <c r="W259" s="30"/>
      <c r="X259" s="24"/>
    </row>
    <row r="260" s="25" customFormat="true" ht="24.75" hidden="false" customHeight="true" outlineLevel="0" collapsed="false">
      <c r="A260" s="26" t="n">
        <v>44453</v>
      </c>
      <c r="B260" s="27" t="n">
        <v>338.861206054688</v>
      </c>
      <c r="C260" s="27" t="n">
        <v>128.800003051758</v>
      </c>
      <c r="D260" s="27" t="n">
        <v>124.699996948242</v>
      </c>
      <c r="E260" s="27" t="n">
        <v>183.899993896484</v>
      </c>
      <c r="F260" s="28" t="n">
        <v>352</v>
      </c>
      <c r="G260" s="27" t="n">
        <v>539</v>
      </c>
      <c r="H260" s="27" t="n">
        <v>44140</v>
      </c>
      <c r="I260" s="27" t="n">
        <v>127</v>
      </c>
      <c r="J260" s="27" t="n">
        <v>86.6999969482422</v>
      </c>
      <c r="K260" s="27" t="n">
        <v>489.299987792969</v>
      </c>
      <c r="L260" s="27" t="n">
        <v>825</v>
      </c>
      <c r="M260" s="21"/>
      <c r="N260" s="21"/>
      <c r="O260" s="29"/>
      <c r="P260" s="29"/>
      <c r="Q260" s="29"/>
      <c r="R260" s="30"/>
      <c r="S260" s="30"/>
      <c r="T260" s="30"/>
      <c r="U260" s="30"/>
      <c r="V260" s="30"/>
      <c r="W260" s="30"/>
      <c r="X260" s="24"/>
    </row>
    <row r="261" s="25" customFormat="true" ht="24.75" hidden="false" customHeight="true" outlineLevel="0" collapsed="false">
      <c r="A261" s="26" t="n">
        <v>44454</v>
      </c>
      <c r="B261" s="27" t="n">
        <v>331.099212646484</v>
      </c>
      <c r="C261" s="27" t="n">
        <v>124</v>
      </c>
      <c r="D261" s="27" t="n">
        <v>109.699996948242</v>
      </c>
      <c r="E261" s="27" t="n">
        <v>181.100006103516</v>
      </c>
      <c r="F261" s="28" t="n">
        <v>280</v>
      </c>
      <c r="G261" s="27" t="n">
        <v>408</v>
      </c>
      <c r="H261" s="27" t="n">
        <v>34430</v>
      </c>
      <c r="I261" s="27" t="n">
        <v>126</v>
      </c>
      <c r="J261" s="27" t="n">
        <v>85.3000030517578</v>
      </c>
      <c r="K261" s="27" t="n">
        <v>416.299987792969</v>
      </c>
      <c r="L261" s="27" t="n">
        <v>615</v>
      </c>
      <c r="M261" s="21"/>
      <c r="N261" s="21"/>
      <c r="O261" s="29"/>
      <c r="P261" s="29"/>
      <c r="Q261" s="29"/>
      <c r="R261" s="30"/>
      <c r="S261" s="30"/>
      <c r="T261" s="30"/>
      <c r="U261" s="30"/>
      <c r="V261" s="30"/>
      <c r="W261" s="30"/>
      <c r="X261" s="24"/>
    </row>
    <row r="262" s="25" customFormat="true" ht="24.75" hidden="false" customHeight="true" outlineLevel="0" collapsed="false">
      <c r="A262" s="26" t="n">
        <v>44455</v>
      </c>
      <c r="B262" s="27" t="n">
        <v>342.865112304688</v>
      </c>
      <c r="C262" s="27" t="n">
        <v>117.400001525879</v>
      </c>
      <c r="D262" s="27" t="n">
        <v>109.300003051758</v>
      </c>
      <c r="E262" s="27" t="n">
        <v>181.899993896484</v>
      </c>
      <c r="F262" s="28" t="n">
        <v>268</v>
      </c>
      <c r="G262" s="27" t="n">
        <v>399</v>
      </c>
      <c r="H262" s="27" t="n">
        <v>35080</v>
      </c>
      <c r="I262" s="27" t="n">
        <v>132</v>
      </c>
      <c r="J262" s="27" t="n">
        <v>82.5999984741211</v>
      </c>
      <c r="K262" s="27" t="n">
        <v>337.899993896484</v>
      </c>
      <c r="L262" s="27" t="n">
        <v>605</v>
      </c>
      <c r="M262" s="21"/>
      <c r="N262" s="21"/>
      <c r="O262" s="29"/>
      <c r="P262" s="29"/>
      <c r="Q262" s="29"/>
      <c r="R262" s="30"/>
      <c r="S262" s="30"/>
      <c r="T262" s="30"/>
      <c r="U262" s="30"/>
      <c r="V262" s="30"/>
      <c r="W262" s="30"/>
      <c r="X262" s="24"/>
    </row>
    <row r="263" s="25" customFormat="true" ht="24.75" hidden="false" customHeight="true" outlineLevel="0" collapsed="false">
      <c r="A263" s="26" t="n">
        <v>44456</v>
      </c>
      <c r="B263" s="27" t="n">
        <v>333.239685058594</v>
      </c>
      <c r="C263" s="27" t="n">
        <v>122.699996948242</v>
      </c>
      <c r="D263" s="27" t="n">
        <v>111.699996948242</v>
      </c>
      <c r="E263" s="27" t="n">
        <v>184</v>
      </c>
      <c r="F263" s="28" t="n">
        <v>287</v>
      </c>
      <c r="G263" s="27" t="n">
        <v>400</v>
      </c>
      <c r="H263" s="27" t="n">
        <v>32350</v>
      </c>
      <c r="I263" s="27" t="n">
        <v>123</v>
      </c>
      <c r="J263" s="27" t="n">
        <v>79.5</v>
      </c>
      <c r="K263" s="27" t="n">
        <v>344.100006103516</v>
      </c>
      <c r="L263" s="27" t="n">
        <v>596</v>
      </c>
      <c r="M263" s="21"/>
      <c r="N263" s="21"/>
      <c r="O263" s="29"/>
      <c r="P263" s="29"/>
      <c r="Q263" s="29"/>
      <c r="R263" s="30"/>
      <c r="S263" s="30"/>
      <c r="T263" s="30"/>
      <c r="U263" s="30"/>
      <c r="V263" s="30"/>
      <c r="W263" s="30"/>
      <c r="X263" s="24"/>
    </row>
    <row r="264" s="25" customFormat="true" ht="24.75" hidden="false" customHeight="true" outlineLevel="0" collapsed="false">
      <c r="A264" s="26" t="n">
        <v>44457</v>
      </c>
      <c r="B264" s="27" t="n">
        <v>322.007995605469</v>
      </c>
      <c r="C264" s="27" t="n">
        <v>124.400001525879</v>
      </c>
      <c r="D264" s="27" t="n">
        <v>114.5</v>
      </c>
      <c r="E264" s="27" t="n">
        <v>183.5</v>
      </c>
      <c r="F264" s="28" t="n">
        <v>275</v>
      </c>
      <c r="G264" s="27" t="n">
        <v>405</v>
      </c>
      <c r="H264" s="27" t="n">
        <v>33460</v>
      </c>
      <c r="I264" s="27" t="n">
        <v>122</v>
      </c>
      <c r="J264" s="27" t="n">
        <v>82.3000030517578</v>
      </c>
      <c r="K264" s="27" t="n">
        <v>347.100006103516</v>
      </c>
      <c r="L264" s="27" t="n">
        <v>596</v>
      </c>
      <c r="M264" s="21"/>
      <c r="N264" s="21"/>
      <c r="O264" s="29"/>
      <c r="P264" s="29"/>
      <c r="Q264" s="29"/>
      <c r="R264" s="30"/>
      <c r="S264" s="30"/>
      <c r="T264" s="30"/>
      <c r="U264" s="30"/>
      <c r="V264" s="30"/>
      <c r="W264" s="30"/>
      <c r="X264" s="24"/>
    </row>
    <row r="265" s="25" customFormat="true" ht="24.75" hidden="false" customHeight="true" outlineLevel="0" collapsed="false">
      <c r="A265" s="26" t="n">
        <v>44458</v>
      </c>
      <c r="B265" s="27" t="n">
        <v>319.852813720703</v>
      </c>
      <c r="C265" s="27" t="n">
        <v>124.699996948242</v>
      </c>
      <c r="D265" s="27" t="n">
        <v>119.099998474121</v>
      </c>
      <c r="E265" s="27" t="n">
        <v>183.600006103516</v>
      </c>
      <c r="F265" s="28" t="n">
        <v>270</v>
      </c>
      <c r="G265" s="27" t="n">
        <v>401</v>
      </c>
      <c r="H265" s="27" t="n">
        <v>35010</v>
      </c>
      <c r="I265" s="27" t="n">
        <v>124</v>
      </c>
      <c r="J265" s="27" t="n">
        <v>87.5999984741211</v>
      </c>
      <c r="K265" s="27" t="n">
        <v>392.700012207031</v>
      </c>
      <c r="L265" s="27" t="n">
        <v>605</v>
      </c>
      <c r="M265" s="21"/>
      <c r="N265" s="21"/>
      <c r="O265" s="29"/>
      <c r="P265" s="29"/>
      <c r="Q265" s="29"/>
      <c r="R265" s="30"/>
      <c r="S265" s="30"/>
      <c r="T265" s="30"/>
      <c r="U265" s="30"/>
      <c r="V265" s="30"/>
      <c r="W265" s="30"/>
      <c r="X265" s="24"/>
    </row>
    <row r="266" s="25" customFormat="true" ht="24.75" hidden="false" customHeight="true" outlineLevel="0" collapsed="false">
      <c r="A266" s="26" t="n">
        <v>44459</v>
      </c>
      <c r="B266" s="27" t="n">
        <v>315.268890380859</v>
      </c>
      <c r="C266" s="27" t="n">
        <v>122.099998474121</v>
      </c>
      <c r="D266" s="27" t="n">
        <v>126.300003051758</v>
      </c>
      <c r="E266" s="27" t="n">
        <v>181.100006103516</v>
      </c>
      <c r="F266" s="28" t="n">
        <v>292</v>
      </c>
      <c r="G266" s="27" t="n">
        <v>390</v>
      </c>
      <c r="H266" s="27" t="n">
        <v>34250</v>
      </c>
      <c r="I266" s="27" t="n">
        <v>117</v>
      </c>
      <c r="J266" s="27" t="n">
        <v>81.4000015258789</v>
      </c>
      <c r="K266" s="27" t="n">
        <v>338.799987792969</v>
      </c>
      <c r="L266" s="27" t="n">
        <v>602</v>
      </c>
      <c r="M266" s="21"/>
      <c r="N266" s="21"/>
      <c r="O266" s="29"/>
      <c r="P266" s="29"/>
      <c r="Q266" s="29"/>
      <c r="R266" s="30"/>
      <c r="S266" s="30"/>
      <c r="T266" s="30"/>
      <c r="U266" s="30"/>
      <c r="V266" s="30"/>
      <c r="W266" s="30"/>
      <c r="X266" s="24"/>
    </row>
    <row r="267" s="25" customFormat="true" ht="24.75" hidden="false" customHeight="true" outlineLevel="0" collapsed="false">
      <c r="A267" s="26" t="n">
        <v>44460</v>
      </c>
      <c r="B267" s="27" t="n">
        <v>297.860412597656</v>
      </c>
      <c r="C267" s="27" t="n">
        <v>104.300003051758</v>
      </c>
      <c r="D267" s="27" t="n">
        <v>110.5</v>
      </c>
      <c r="E267" s="27" t="n">
        <v>162.100006103516</v>
      </c>
      <c r="F267" s="28" t="n">
        <v>250</v>
      </c>
      <c r="G267" s="27" t="n">
        <v>381</v>
      </c>
      <c r="H267" s="27" t="n">
        <v>32730</v>
      </c>
      <c r="I267" s="27" t="n">
        <v>118</v>
      </c>
      <c r="J267" s="27" t="n">
        <v>82.4000015258789</v>
      </c>
      <c r="K267" s="27" t="n">
        <v>324.799987792969</v>
      </c>
      <c r="L267" s="27" t="n">
        <v>593</v>
      </c>
      <c r="M267" s="21"/>
      <c r="N267" s="21"/>
      <c r="O267" s="29"/>
      <c r="P267" s="29"/>
      <c r="Q267" s="29"/>
      <c r="R267" s="30"/>
      <c r="S267" s="30"/>
      <c r="T267" s="30"/>
      <c r="U267" s="30"/>
      <c r="V267" s="30"/>
      <c r="W267" s="30"/>
      <c r="X267" s="24"/>
    </row>
    <row r="268" s="25" customFormat="true" ht="24.75" hidden="false" customHeight="true" outlineLevel="0" collapsed="false">
      <c r="A268" s="26" t="n">
        <v>44461</v>
      </c>
      <c r="B268" s="27" t="n">
        <v>300.603485107422</v>
      </c>
      <c r="C268" s="27" t="n">
        <v>96.3000030517578</v>
      </c>
      <c r="D268" s="27" t="n">
        <v>109.099998474121</v>
      </c>
      <c r="E268" s="27" t="n">
        <v>180.800003051758</v>
      </c>
      <c r="F268" s="28" t="n">
        <v>243</v>
      </c>
      <c r="G268" s="27" t="n">
        <v>382</v>
      </c>
      <c r="H268" s="27" t="n">
        <v>32910</v>
      </c>
      <c r="I268" s="27" t="n">
        <v>119</v>
      </c>
      <c r="J268" s="27" t="n">
        <v>82.8000030517578</v>
      </c>
      <c r="K268" s="27" t="n">
        <v>332.5</v>
      </c>
      <c r="L268" s="36"/>
      <c r="M268" s="21"/>
      <c r="N268" s="21"/>
      <c r="O268" s="29"/>
      <c r="P268" s="29"/>
      <c r="Q268" s="29"/>
      <c r="R268" s="30"/>
      <c r="S268" s="30"/>
      <c r="T268" s="30"/>
      <c r="U268" s="30"/>
      <c r="V268" s="30"/>
      <c r="W268" s="30"/>
      <c r="X268" s="24"/>
    </row>
    <row r="269" s="25" customFormat="true" ht="24.75" hidden="false" customHeight="true" outlineLevel="0" collapsed="false">
      <c r="A269" s="26" t="n">
        <v>44462</v>
      </c>
      <c r="B269" s="27" t="n">
        <v>300.178802490234</v>
      </c>
      <c r="C269" s="27" t="n">
        <v>99.0999984741211</v>
      </c>
      <c r="D269" s="27" t="n">
        <v>106</v>
      </c>
      <c r="E269" s="27" t="n">
        <v>188.600006103516</v>
      </c>
      <c r="F269" s="28" t="n">
        <v>236</v>
      </c>
      <c r="G269" s="27" t="n">
        <v>393</v>
      </c>
      <c r="H269" s="27" t="n">
        <v>33300</v>
      </c>
      <c r="I269" s="27" t="n">
        <v>115</v>
      </c>
      <c r="J269" s="27" t="n">
        <v>46.2999992370606</v>
      </c>
      <c r="K269" s="27" t="n">
        <v>329.299987792969</v>
      </c>
      <c r="L269" s="36"/>
      <c r="M269" s="21"/>
      <c r="N269" s="21"/>
      <c r="O269" s="29"/>
      <c r="P269" s="29"/>
      <c r="Q269" s="29"/>
      <c r="R269" s="30"/>
      <c r="S269" s="30"/>
      <c r="T269" s="30"/>
      <c r="U269" s="30"/>
      <c r="V269" s="30"/>
      <c r="W269" s="30"/>
      <c r="X269" s="24"/>
    </row>
    <row r="270" s="25" customFormat="true" ht="24.75" hidden="false" customHeight="true" outlineLevel="0" collapsed="false">
      <c r="A270" s="26" t="n">
        <v>44463</v>
      </c>
      <c r="B270" s="27" t="n">
        <v>301.672302246094</v>
      </c>
      <c r="C270" s="27" t="n">
        <v>97.0999984741211</v>
      </c>
      <c r="D270" s="27" t="n">
        <v>103.300003051758</v>
      </c>
      <c r="E270" s="27" t="n">
        <v>189.699996948242</v>
      </c>
      <c r="F270" s="28" t="n">
        <v>280</v>
      </c>
      <c r="G270" s="27" t="n">
        <v>392</v>
      </c>
      <c r="H270" s="27" t="n">
        <v>34160</v>
      </c>
      <c r="I270" s="27" t="n">
        <v>117</v>
      </c>
      <c r="J270" s="27" t="n">
        <v>74.1999969482422</v>
      </c>
      <c r="K270" s="27" t="n">
        <v>346.799987792969</v>
      </c>
      <c r="L270" s="36"/>
      <c r="M270" s="21"/>
      <c r="N270" s="21"/>
      <c r="O270" s="29"/>
      <c r="P270" s="29"/>
      <c r="Q270" s="29"/>
      <c r="R270" s="30"/>
      <c r="S270" s="30"/>
      <c r="T270" s="30"/>
      <c r="U270" s="30"/>
      <c r="V270" s="30"/>
      <c r="W270" s="30"/>
      <c r="X270" s="24"/>
    </row>
    <row r="271" s="25" customFormat="true" ht="24.75" hidden="false" customHeight="true" outlineLevel="0" collapsed="false">
      <c r="A271" s="26" t="n">
        <v>44464</v>
      </c>
      <c r="B271" s="27" t="n">
        <v>303.469696044922</v>
      </c>
      <c r="C271" s="27" t="n">
        <v>97.5999984741211</v>
      </c>
      <c r="D271" s="27" t="n">
        <v>122.400001525879</v>
      </c>
      <c r="E271" s="27" t="n">
        <v>193.5</v>
      </c>
      <c r="F271" s="28" t="n">
        <v>323</v>
      </c>
      <c r="G271" s="27" t="n">
        <v>407</v>
      </c>
      <c r="H271" s="27" t="n">
        <v>32180</v>
      </c>
      <c r="I271" s="27" t="n">
        <v>118</v>
      </c>
      <c r="J271" s="27" t="n">
        <v>82.9000015258789</v>
      </c>
      <c r="K271" s="27" t="n">
        <v>347.700012207031</v>
      </c>
      <c r="L271" s="36"/>
      <c r="M271" s="21"/>
      <c r="N271" s="21"/>
      <c r="O271" s="29"/>
      <c r="P271" s="29"/>
      <c r="Q271" s="29"/>
      <c r="R271" s="30"/>
      <c r="S271" s="30"/>
      <c r="T271" s="30"/>
      <c r="U271" s="30"/>
      <c r="V271" s="30"/>
      <c r="W271" s="30"/>
      <c r="X271" s="24"/>
    </row>
    <row r="272" s="25" customFormat="true" ht="24.75" hidden="false" customHeight="true" outlineLevel="0" collapsed="false">
      <c r="A272" s="26" t="n">
        <v>44465</v>
      </c>
      <c r="B272" s="27" t="n">
        <v>300.585693359375</v>
      </c>
      <c r="C272" s="27" t="n">
        <v>99.4000015258789</v>
      </c>
      <c r="D272" s="27" t="n">
        <v>112</v>
      </c>
      <c r="E272" s="27" t="n">
        <v>196.100006103516</v>
      </c>
      <c r="F272" s="28" t="n">
        <v>350</v>
      </c>
      <c r="G272" s="27" t="n">
        <v>416</v>
      </c>
      <c r="H272" s="27" t="n">
        <v>33280</v>
      </c>
      <c r="I272" s="27" t="n">
        <v>115</v>
      </c>
      <c r="J272" s="27" t="n">
        <v>88.4000015258789</v>
      </c>
      <c r="K272" s="27" t="n">
        <v>354</v>
      </c>
      <c r="L272" s="36"/>
      <c r="M272" s="21"/>
      <c r="N272" s="21"/>
      <c r="O272" s="29"/>
      <c r="P272" s="29"/>
      <c r="Q272" s="29"/>
      <c r="R272" s="30"/>
      <c r="S272" s="30"/>
      <c r="T272" s="30"/>
      <c r="U272" s="30"/>
      <c r="V272" s="30"/>
      <c r="W272" s="30"/>
      <c r="X272" s="24"/>
    </row>
    <row r="273" s="25" customFormat="true" ht="24.75" hidden="false" customHeight="true" outlineLevel="0" collapsed="false">
      <c r="A273" s="26" t="n">
        <v>44466</v>
      </c>
      <c r="B273" s="27" t="n">
        <v>355.723907470703</v>
      </c>
      <c r="C273" s="27" t="n">
        <v>123.900001525879</v>
      </c>
      <c r="D273" s="27" t="n">
        <v>142.199996948242</v>
      </c>
      <c r="E273" s="27" t="n">
        <v>208.300003051758</v>
      </c>
      <c r="F273" s="28" t="n">
        <v>452</v>
      </c>
      <c r="G273" s="27" t="n">
        <v>506</v>
      </c>
      <c r="H273" s="27" t="n">
        <v>47230</v>
      </c>
      <c r="I273" s="27" t="n">
        <v>159</v>
      </c>
      <c r="J273" s="27" t="n">
        <v>95.6999969482422</v>
      </c>
      <c r="K273" s="27" t="n">
        <v>395.200012207031</v>
      </c>
      <c r="L273" s="27" t="n">
        <v>694</v>
      </c>
      <c r="M273" s="21"/>
      <c r="N273" s="21"/>
      <c r="O273" s="29"/>
      <c r="P273" s="29"/>
      <c r="Q273" s="29"/>
      <c r="R273" s="30"/>
      <c r="S273" s="30"/>
      <c r="T273" s="30"/>
      <c r="U273" s="30"/>
      <c r="V273" s="30"/>
      <c r="W273" s="30"/>
      <c r="X273" s="24"/>
    </row>
    <row r="274" s="25" customFormat="true" ht="24.75" hidden="false" customHeight="true" outlineLevel="0" collapsed="false">
      <c r="A274" s="26" t="n">
        <v>44467</v>
      </c>
      <c r="B274" s="27" t="n">
        <v>510.338806152344</v>
      </c>
      <c r="C274" s="27" t="n">
        <v>193</v>
      </c>
      <c r="D274" s="27" t="n">
        <v>297.700012207031</v>
      </c>
      <c r="E274" s="27" t="n">
        <v>303.299987792969</v>
      </c>
      <c r="F274" s="28" t="n">
        <v>890</v>
      </c>
      <c r="G274" s="27" t="n">
        <v>662</v>
      </c>
      <c r="H274" s="27" t="n">
        <v>49690</v>
      </c>
      <c r="I274" s="27" t="n">
        <v>415</v>
      </c>
      <c r="J274" s="27" t="n">
        <v>164.199996948242</v>
      </c>
      <c r="K274" s="27" t="n">
        <v>483.600006103516</v>
      </c>
      <c r="L274" s="27" t="n">
        <v>1350</v>
      </c>
      <c r="M274" s="21"/>
      <c r="N274" s="21"/>
      <c r="O274" s="29"/>
      <c r="P274" s="29"/>
      <c r="Q274" s="29"/>
      <c r="R274" s="30"/>
      <c r="S274" s="30"/>
      <c r="T274" s="30"/>
      <c r="U274" s="30"/>
      <c r="V274" s="30"/>
      <c r="W274" s="30"/>
      <c r="X274" s="24"/>
    </row>
    <row r="275" s="25" customFormat="true" ht="24.75" hidden="false" customHeight="true" outlineLevel="0" collapsed="false">
      <c r="A275" s="39" t="n">
        <v>44468</v>
      </c>
      <c r="B275" s="27" t="n">
        <v>751.121887207031</v>
      </c>
      <c r="C275" s="27" t="n">
        <v>165.300003051758</v>
      </c>
      <c r="D275" s="27" t="n">
        <v>138.199996948242</v>
      </c>
      <c r="E275" s="27" t="n">
        <v>239.600006103516</v>
      </c>
      <c r="F275" s="28" t="n">
        <v>507</v>
      </c>
      <c r="G275" s="27" t="n">
        <v>686</v>
      </c>
      <c r="H275" s="27" t="n">
        <v>61150</v>
      </c>
      <c r="I275" s="27" t="n">
        <v>270</v>
      </c>
      <c r="J275" s="27" t="n">
        <v>156.600006103516</v>
      </c>
      <c r="K275" s="27" t="n">
        <v>529.700012207031</v>
      </c>
      <c r="L275" s="27" t="n">
        <v>772</v>
      </c>
      <c r="M275" s="21"/>
      <c r="N275" s="21"/>
      <c r="O275" s="29"/>
      <c r="P275" s="29"/>
      <c r="Q275" s="29"/>
      <c r="R275" s="30"/>
      <c r="S275" s="30"/>
      <c r="T275" s="30"/>
      <c r="U275" s="30"/>
      <c r="V275" s="30"/>
      <c r="W275" s="30"/>
      <c r="X275" s="24"/>
    </row>
    <row r="276" s="25" customFormat="true" ht="24.75" hidden="false" customHeight="true" outlineLevel="0" collapsed="false">
      <c r="A276" s="37" t="n">
        <v>44469</v>
      </c>
      <c r="B276" s="27" t="n">
        <v>434.552795410156</v>
      </c>
      <c r="C276" s="27" t="n">
        <v>139.100006103516</v>
      </c>
      <c r="D276" s="27" t="n">
        <v>125.400001525879</v>
      </c>
      <c r="E276" s="27" t="n">
        <v>202</v>
      </c>
      <c r="F276" s="28" t="n">
        <v>484</v>
      </c>
      <c r="G276" s="27" t="n">
        <v>504</v>
      </c>
      <c r="H276" s="27" t="n">
        <v>44930</v>
      </c>
      <c r="I276" s="27" t="n">
        <v>164</v>
      </c>
      <c r="J276" s="27" t="n">
        <v>111.199996948242</v>
      </c>
      <c r="K276" s="27" t="n">
        <v>542.099975585938</v>
      </c>
      <c r="L276" s="27" t="n">
        <v>764</v>
      </c>
      <c r="M276" s="21"/>
      <c r="N276" s="21"/>
      <c r="O276" s="29"/>
      <c r="P276" s="29"/>
      <c r="Q276" s="29"/>
      <c r="R276" s="30"/>
      <c r="S276" s="30"/>
      <c r="T276" s="30"/>
      <c r="U276" s="30"/>
      <c r="V276" s="30"/>
      <c r="W276" s="30"/>
      <c r="X276" s="24"/>
    </row>
    <row r="277" s="25" customFormat="true" ht="24.75" hidden="false" customHeight="true" outlineLevel="0" collapsed="false">
      <c r="A277" s="26" t="n">
        <v>44470</v>
      </c>
      <c r="B277" s="27" t="n">
        <v>617.366577148438</v>
      </c>
      <c r="C277" s="27" t="n">
        <v>197.664785832167</v>
      </c>
      <c r="D277" s="27" t="n">
        <v>190.600006103516</v>
      </c>
      <c r="E277" s="27" t="n">
        <v>296.299987792969</v>
      </c>
      <c r="F277" s="28" t="n">
        <v>773</v>
      </c>
      <c r="G277" s="27" t="n">
        <v>869</v>
      </c>
      <c r="H277" s="27" t="n">
        <v>68540</v>
      </c>
      <c r="I277" s="27" t="n">
        <v>398</v>
      </c>
      <c r="J277" s="27" t="n">
        <v>189.399993896484</v>
      </c>
      <c r="K277" s="27" t="n">
        <v>559.200012207031</v>
      </c>
      <c r="L277" s="27" t="n">
        <v>1317</v>
      </c>
      <c r="M277" s="21"/>
      <c r="N277" s="21"/>
      <c r="O277" s="29"/>
      <c r="P277" s="29"/>
      <c r="Q277" s="29"/>
      <c r="R277" s="30"/>
      <c r="S277" s="30"/>
      <c r="T277" s="30"/>
      <c r="U277" s="30"/>
      <c r="V277" s="30"/>
      <c r="W277" s="30"/>
      <c r="X277" s="24"/>
    </row>
    <row r="278" s="25" customFormat="true" ht="24.75" hidden="false" customHeight="true" outlineLevel="0" collapsed="false">
      <c r="A278" s="26" t="n">
        <v>44471</v>
      </c>
      <c r="B278" s="27" t="n">
        <v>753.64111328125</v>
      </c>
      <c r="C278" s="27" t="n">
        <v>243.199996948242</v>
      </c>
      <c r="D278" s="27" t="n">
        <v>443</v>
      </c>
      <c r="E278" s="27" t="n">
        <v>380.100006103516</v>
      </c>
      <c r="F278" s="28" t="n">
        <v>1258</v>
      </c>
      <c r="G278" s="27" t="n">
        <v>1021</v>
      </c>
      <c r="H278" s="27" t="n">
        <v>60930</v>
      </c>
      <c r="I278" s="27" t="n">
        <v>680</v>
      </c>
      <c r="J278" s="27" t="n">
        <v>241.699996948242</v>
      </c>
      <c r="K278" s="27" t="n">
        <v>644.400024414063</v>
      </c>
      <c r="L278" s="27" t="n">
        <v>2201.63063714504</v>
      </c>
      <c r="M278" s="21"/>
      <c r="N278" s="21"/>
      <c r="O278" s="29"/>
      <c r="P278" s="29"/>
      <c r="Q278" s="29"/>
      <c r="R278" s="30"/>
      <c r="S278" s="30"/>
      <c r="T278" s="30"/>
      <c r="U278" s="30"/>
      <c r="V278" s="30"/>
      <c r="W278" s="30"/>
      <c r="X278" s="24"/>
    </row>
    <row r="279" s="25" customFormat="true" ht="24.75" hidden="false" customHeight="true" outlineLevel="0" collapsed="false">
      <c r="A279" s="26" t="n">
        <v>44472</v>
      </c>
      <c r="B279" s="27" t="n">
        <v>773.506103515625</v>
      </c>
      <c r="C279" s="27" t="n">
        <v>196.600006103516</v>
      </c>
      <c r="D279" s="27" t="n">
        <v>223.5</v>
      </c>
      <c r="E279" s="27" t="n">
        <v>271.799987792969</v>
      </c>
      <c r="F279" s="28" t="n">
        <v>672</v>
      </c>
      <c r="G279" s="27" t="n">
        <v>1009</v>
      </c>
      <c r="H279" s="27" t="n">
        <v>70600</v>
      </c>
      <c r="I279" s="27" t="n">
        <v>344</v>
      </c>
      <c r="J279" s="27" t="n">
        <v>182.199996948242</v>
      </c>
      <c r="K279" s="27" t="n">
        <v>613.5</v>
      </c>
      <c r="L279" s="27" t="n">
        <v>1317</v>
      </c>
      <c r="M279" s="21"/>
      <c r="N279" s="21"/>
      <c r="O279" s="29"/>
      <c r="P279" s="29"/>
      <c r="Q279" s="29"/>
      <c r="R279" s="30"/>
      <c r="S279" s="30"/>
      <c r="T279" s="30"/>
      <c r="U279" s="30"/>
      <c r="V279" s="30"/>
      <c r="W279" s="30"/>
      <c r="X279" s="24"/>
    </row>
    <row r="280" s="25" customFormat="true" ht="24.75" hidden="false" customHeight="true" outlineLevel="0" collapsed="false">
      <c r="A280" s="26" t="n">
        <v>44473</v>
      </c>
      <c r="B280" s="27" t="n">
        <v>767.201782226563</v>
      </c>
      <c r="C280" s="27" t="n">
        <v>180.800003051758</v>
      </c>
      <c r="D280" s="27" t="n">
        <v>199.300003051758</v>
      </c>
      <c r="E280" s="27" t="n">
        <v>271.600006103516</v>
      </c>
      <c r="F280" s="28" t="n">
        <v>722</v>
      </c>
      <c r="G280" s="27" t="n">
        <v>986</v>
      </c>
      <c r="H280" s="27" t="n">
        <v>66190</v>
      </c>
      <c r="I280" s="27" t="n">
        <v>306</v>
      </c>
      <c r="J280" s="27" t="n">
        <v>145.899993896484</v>
      </c>
      <c r="K280" s="27" t="n">
        <v>607.799987792969</v>
      </c>
      <c r="L280" s="27" t="n">
        <v>1186</v>
      </c>
      <c r="M280" s="21"/>
      <c r="N280" s="21"/>
      <c r="O280" s="29"/>
      <c r="P280" s="29"/>
      <c r="Q280" s="29"/>
      <c r="R280" s="30"/>
      <c r="S280" s="30"/>
      <c r="T280" s="30"/>
      <c r="U280" s="30"/>
      <c r="V280" s="30"/>
      <c r="W280" s="30"/>
      <c r="X280" s="24"/>
    </row>
    <row r="281" s="25" customFormat="true" ht="24.75" hidden="false" customHeight="true" outlineLevel="0" collapsed="false">
      <c r="A281" s="26" t="n">
        <v>44474</v>
      </c>
      <c r="B281" s="27" t="n">
        <v>989.01123046875</v>
      </c>
      <c r="C281" s="27" t="n">
        <v>277.799987792969</v>
      </c>
      <c r="D281" s="27" t="n">
        <v>574.599975585938</v>
      </c>
      <c r="E281" s="27" t="n">
        <v>490</v>
      </c>
      <c r="F281" s="28" t="n">
        <v>1374</v>
      </c>
      <c r="G281" s="27" t="n">
        <v>1415</v>
      </c>
      <c r="H281" s="27" t="n">
        <v>76350</v>
      </c>
      <c r="I281" s="27" t="n">
        <v>891</v>
      </c>
      <c r="J281" s="27" t="n">
        <v>301.200012207031</v>
      </c>
      <c r="K281" s="27" t="n">
        <v>677</v>
      </c>
      <c r="L281" s="27" t="n">
        <v>2884</v>
      </c>
      <c r="M281" s="21"/>
      <c r="N281" s="21"/>
      <c r="O281" s="29"/>
      <c r="P281" s="29"/>
      <c r="Q281" s="29"/>
      <c r="R281" s="30"/>
      <c r="S281" s="30"/>
      <c r="T281" s="30"/>
      <c r="U281" s="30"/>
      <c r="V281" s="30"/>
      <c r="W281" s="30"/>
      <c r="X281" s="24"/>
    </row>
    <row r="282" s="25" customFormat="true" ht="24.75" hidden="false" customHeight="true" outlineLevel="0" collapsed="false">
      <c r="A282" s="26" t="n">
        <v>44475</v>
      </c>
      <c r="B282" s="27" t="n">
        <v>767.546203613281</v>
      </c>
      <c r="C282" s="27" t="n">
        <v>163.600006103516</v>
      </c>
      <c r="D282" s="27" t="n">
        <v>176.899993896484</v>
      </c>
      <c r="E282" s="27" t="n">
        <v>249.899993896484</v>
      </c>
      <c r="F282" s="28" t="n">
        <v>479</v>
      </c>
      <c r="G282" s="27" t="n">
        <v>988</v>
      </c>
      <c r="H282" s="27" t="n">
        <v>63640</v>
      </c>
      <c r="I282" s="27" t="n">
        <v>252</v>
      </c>
      <c r="J282" s="27" t="n">
        <v>154.399993896484</v>
      </c>
      <c r="K282" s="27" t="n">
        <v>564.200012207031</v>
      </c>
      <c r="L282" s="27" t="n">
        <v>1020</v>
      </c>
      <c r="M282" s="21"/>
      <c r="N282" s="21"/>
      <c r="O282" s="29"/>
      <c r="P282" s="29"/>
      <c r="Q282" s="29"/>
      <c r="R282" s="30"/>
      <c r="S282" s="30"/>
      <c r="T282" s="30"/>
      <c r="U282" s="30"/>
      <c r="V282" s="30"/>
      <c r="W282" s="30"/>
      <c r="X282" s="24"/>
    </row>
    <row r="283" s="25" customFormat="true" ht="24.75" hidden="false" customHeight="true" outlineLevel="0" collapsed="false">
      <c r="A283" s="26" t="n">
        <v>44476</v>
      </c>
      <c r="B283" s="27" t="n">
        <v>600.851928710938</v>
      </c>
      <c r="C283" s="27" t="n">
        <v>149.699996948242</v>
      </c>
      <c r="D283" s="27" t="n">
        <v>138.5</v>
      </c>
      <c r="E283" s="27" t="n">
        <v>214.399993896484</v>
      </c>
      <c r="F283" s="28" t="n">
        <v>412</v>
      </c>
      <c r="G283" s="27" t="n">
        <v>660</v>
      </c>
      <c r="H283" s="27" t="n">
        <v>53100</v>
      </c>
      <c r="I283" s="27" t="n">
        <v>162</v>
      </c>
      <c r="J283" s="27" t="n">
        <v>120.099998474121</v>
      </c>
      <c r="K283" s="27" t="n">
        <v>560</v>
      </c>
      <c r="L283" s="27" t="n">
        <v>802</v>
      </c>
      <c r="M283" s="21"/>
      <c r="N283" s="21"/>
      <c r="O283" s="29"/>
      <c r="P283" s="29"/>
      <c r="Q283" s="29"/>
      <c r="R283" s="30"/>
      <c r="S283" s="30"/>
      <c r="T283" s="30"/>
      <c r="U283" s="30"/>
      <c r="V283" s="30"/>
      <c r="W283" s="30"/>
      <c r="X283" s="24"/>
    </row>
    <row r="284" s="25" customFormat="true" ht="24.75" hidden="false" customHeight="true" outlineLevel="0" collapsed="false">
      <c r="A284" s="26" t="n">
        <v>44477</v>
      </c>
      <c r="B284" s="27" t="n">
        <v>473.17138671875</v>
      </c>
      <c r="C284" s="27" t="n">
        <v>142.699996948242</v>
      </c>
      <c r="D284" s="27" t="n">
        <v>136.300003051758</v>
      </c>
      <c r="E284" s="27" t="n">
        <v>233.899993896484</v>
      </c>
      <c r="F284" s="28" t="n">
        <v>392</v>
      </c>
      <c r="G284" s="27" t="n">
        <v>577</v>
      </c>
      <c r="H284" s="27" t="n">
        <v>44540</v>
      </c>
      <c r="I284" s="27" t="n">
        <v>146</v>
      </c>
      <c r="J284" s="27" t="n">
        <v>105.5</v>
      </c>
      <c r="K284" s="27" t="n">
        <v>496</v>
      </c>
      <c r="L284" s="27" t="n">
        <v>738</v>
      </c>
      <c r="M284" s="21"/>
      <c r="N284" s="21"/>
      <c r="O284" s="29"/>
      <c r="P284" s="29"/>
      <c r="Q284" s="29"/>
      <c r="R284" s="30"/>
      <c r="S284" s="30"/>
      <c r="T284" s="30"/>
      <c r="U284" s="30"/>
      <c r="V284" s="30"/>
      <c r="W284" s="30"/>
      <c r="X284" s="24"/>
    </row>
    <row r="285" s="25" customFormat="true" ht="24.75" hidden="false" customHeight="true" outlineLevel="0" collapsed="false">
      <c r="A285" s="26" t="n">
        <v>44478</v>
      </c>
      <c r="B285" s="27" t="n">
        <v>438.722595214844</v>
      </c>
      <c r="C285" s="27" t="n">
        <v>142</v>
      </c>
      <c r="D285" s="27" t="n">
        <v>134.100006103516</v>
      </c>
      <c r="E285" s="27" t="n">
        <v>229.899993896484</v>
      </c>
      <c r="F285" s="28" t="n">
        <v>378</v>
      </c>
      <c r="G285" s="27" t="n">
        <v>542</v>
      </c>
      <c r="H285" s="27" t="n">
        <v>41130</v>
      </c>
      <c r="I285" s="27" t="n">
        <v>134</v>
      </c>
      <c r="J285" s="27" t="n">
        <v>106.5</v>
      </c>
      <c r="K285" s="27" t="n">
        <v>401.5</v>
      </c>
      <c r="L285" s="27" t="n">
        <v>698</v>
      </c>
      <c r="M285" s="21"/>
      <c r="N285" s="21"/>
      <c r="O285" s="29"/>
      <c r="P285" s="29"/>
      <c r="Q285" s="29"/>
      <c r="R285" s="30"/>
      <c r="S285" s="30"/>
      <c r="T285" s="30"/>
      <c r="U285" s="30"/>
      <c r="V285" s="30"/>
      <c r="W285" s="30"/>
      <c r="X285" s="24"/>
    </row>
    <row r="286" s="25" customFormat="true" ht="24.75" hidden="false" customHeight="true" outlineLevel="0" collapsed="false">
      <c r="A286" s="26" t="n">
        <v>44479</v>
      </c>
      <c r="B286" s="27" t="n">
        <v>418.827697753906</v>
      </c>
      <c r="C286" s="27" t="n">
        <v>141.496883180738</v>
      </c>
      <c r="D286" s="27" t="n">
        <v>133.300003051758</v>
      </c>
      <c r="E286" s="27" t="n">
        <v>227.300003051758</v>
      </c>
      <c r="F286" s="28" t="n">
        <v>374</v>
      </c>
      <c r="G286" s="27" t="n">
        <v>529</v>
      </c>
      <c r="H286" s="27" t="n">
        <v>39400</v>
      </c>
      <c r="I286" s="27" t="n">
        <v>131</v>
      </c>
      <c r="J286" s="27" t="n">
        <v>103.699996948242</v>
      </c>
      <c r="K286" s="27" t="n">
        <v>384</v>
      </c>
      <c r="L286" s="27" t="n">
        <v>695</v>
      </c>
      <c r="M286" s="21"/>
      <c r="N286" s="21"/>
      <c r="O286" s="29"/>
      <c r="P286" s="29"/>
      <c r="Q286" s="29"/>
      <c r="R286" s="30"/>
      <c r="S286" s="30"/>
      <c r="T286" s="30"/>
      <c r="U286" s="30"/>
      <c r="V286" s="30"/>
      <c r="W286" s="30"/>
      <c r="X286" s="24"/>
    </row>
    <row r="287" s="25" customFormat="true" ht="24.75" hidden="false" customHeight="true" outlineLevel="0" collapsed="false">
      <c r="A287" s="26" t="n">
        <v>44480</v>
      </c>
      <c r="B287" s="27" t="n">
        <v>403.149505615234</v>
      </c>
      <c r="C287" s="27" t="n">
        <v>110.800003051758</v>
      </c>
      <c r="D287" s="27" t="n">
        <v>125.099998474121</v>
      </c>
      <c r="E287" s="27" t="n">
        <v>225</v>
      </c>
      <c r="F287" s="28" t="n">
        <v>354</v>
      </c>
      <c r="G287" s="27" t="n">
        <v>496</v>
      </c>
      <c r="H287" s="27" t="n">
        <v>38280</v>
      </c>
      <c r="I287" s="27" t="n">
        <v>117</v>
      </c>
      <c r="J287" s="27" t="n">
        <v>96.6999969482422</v>
      </c>
      <c r="K287" s="27" t="n">
        <v>365.5</v>
      </c>
      <c r="L287" s="27" t="n">
        <v>660</v>
      </c>
      <c r="M287" s="21"/>
      <c r="N287" s="21"/>
      <c r="O287" s="29"/>
      <c r="P287" s="29"/>
      <c r="Q287" s="29"/>
      <c r="R287" s="30"/>
      <c r="S287" s="30"/>
      <c r="T287" s="30"/>
      <c r="U287" s="30"/>
      <c r="V287" s="30"/>
      <c r="W287" s="30"/>
      <c r="X287" s="24"/>
    </row>
    <row r="288" s="25" customFormat="true" ht="24.75" hidden="false" customHeight="true" outlineLevel="0" collapsed="false">
      <c r="A288" s="26" t="n">
        <v>44481</v>
      </c>
      <c r="B288" s="27" t="n">
        <v>393.441192626953</v>
      </c>
      <c r="C288" s="27" t="n">
        <v>100.699996948242</v>
      </c>
      <c r="D288" s="27" t="n">
        <v>125.400001525879</v>
      </c>
      <c r="E288" s="27" t="n">
        <v>197.800003051758</v>
      </c>
      <c r="F288" s="28" t="n">
        <v>338</v>
      </c>
      <c r="G288" s="27" t="n">
        <v>487</v>
      </c>
      <c r="H288" s="27" t="n">
        <v>36440</v>
      </c>
      <c r="I288" s="27" t="n">
        <v>110</v>
      </c>
      <c r="J288" s="27" t="n">
        <v>86.9000015258789</v>
      </c>
      <c r="K288" s="27" t="n">
        <v>347.299987792969</v>
      </c>
      <c r="L288" s="27" t="n">
        <v>640</v>
      </c>
      <c r="M288" s="21"/>
      <c r="N288" s="21"/>
      <c r="O288" s="29"/>
      <c r="P288" s="29"/>
      <c r="Q288" s="29"/>
      <c r="R288" s="30"/>
      <c r="S288" s="30"/>
      <c r="T288" s="30"/>
      <c r="U288" s="30"/>
      <c r="V288" s="30"/>
      <c r="W288" s="30"/>
      <c r="X288" s="24"/>
    </row>
    <row r="289" s="25" customFormat="true" ht="24.75" hidden="false" customHeight="true" outlineLevel="0" collapsed="false">
      <c r="A289" s="26" t="n">
        <v>44482</v>
      </c>
      <c r="B289" s="27" t="n">
        <v>378.12548828125</v>
      </c>
      <c r="C289" s="27" t="n">
        <v>101.400001525879</v>
      </c>
      <c r="D289" s="27" t="n">
        <v>122.199996948242</v>
      </c>
      <c r="E289" s="27" t="n">
        <v>217.399993896484</v>
      </c>
      <c r="F289" s="28" t="n">
        <v>370</v>
      </c>
      <c r="G289" s="27" t="n">
        <v>456</v>
      </c>
      <c r="H289" s="27" t="n">
        <v>36030</v>
      </c>
      <c r="I289" s="27" t="n">
        <v>109</v>
      </c>
      <c r="J289" s="27" t="n">
        <v>92.5</v>
      </c>
      <c r="K289" s="27" t="n">
        <v>345.299987792969</v>
      </c>
      <c r="L289" s="27" t="n">
        <v>637</v>
      </c>
      <c r="M289" s="21"/>
      <c r="N289" s="21"/>
      <c r="O289" s="29"/>
      <c r="P289" s="29"/>
      <c r="Q289" s="29"/>
      <c r="R289" s="30"/>
      <c r="S289" s="30"/>
      <c r="T289" s="30"/>
      <c r="U289" s="30"/>
      <c r="V289" s="30"/>
      <c r="W289" s="30"/>
      <c r="X289" s="24"/>
    </row>
    <row r="290" s="25" customFormat="true" ht="24.75" hidden="false" customHeight="true" outlineLevel="0" collapsed="false">
      <c r="A290" s="26" t="n">
        <v>44483</v>
      </c>
      <c r="B290" s="27" t="n">
        <v>380.052886962891</v>
      </c>
      <c r="C290" s="27" t="n">
        <v>95.6999969482422</v>
      </c>
      <c r="D290" s="27" t="n">
        <v>117.199996948242</v>
      </c>
      <c r="E290" s="27" t="n">
        <v>209.899993896484</v>
      </c>
      <c r="F290" s="28" t="n">
        <v>352</v>
      </c>
      <c r="G290" s="27" t="n">
        <v>456</v>
      </c>
      <c r="H290" s="27" t="n">
        <v>36500</v>
      </c>
      <c r="I290" s="27" t="n">
        <v>109</v>
      </c>
      <c r="J290" s="27" t="n">
        <v>84.4000015258789</v>
      </c>
      <c r="K290" s="27" t="n">
        <v>340.200012207031</v>
      </c>
      <c r="L290" s="27" t="n">
        <v>633</v>
      </c>
      <c r="M290" s="21"/>
      <c r="N290" s="21"/>
      <c r="O290" s="29"/>
      <c r="P290" s="29"/>
      <c r="Q290" s="29"/>
      <c r="R290" s="30"/>
      <c r="S290" s="30"/>
      <c r="T290" s="30"/>
      <c r="U290" s="30"/>
      <c r="V290" s="30"/>
      <c r="W290" s="30"/>
      <c r="X290" s="24"/>
    </row>
    <row r="291" s="25" customFormat="true" ht="24.75" hidden="false" customHeight="true" outlineLevel="0" collapsed="false">
      <c r="A291" s="26" t="n">
        <v>44484</v>
      </c>
      <c r="B291" s="27" t="n">
        <v>370.720886230469</v>
      </c>
      <c r="C291" s="27" t="n">
        <v>102.699996948242</v>
      </c>
      <c r="D291" s="27" t="n">
        <v>115.400001525879</v>
      </c>
      <c r="E291" s="27" t="n">
        <v>210.5</v>
      </c>
      <c r="F291" s="28" t="n">
        <v>349</v>
      </c>
      <c r="G291" s="27" t="n">
        <v>458</v>
      </c>
      <c r="H291" s="27" t="n">
        <v>34130</v>
      </c>
      <c r="I291" s="27" t="n">
        <v>113</v>
      </c>
      <c r="J291" s="27" t="n">
        <v>92.5999984741211</v>
      </c>
      <c r="K291" s="27" t="n">
        <v>342.899993896484</v>
      </c>
      <c r="L291" s="27" t="n">
        <v>616</v>
      </c>
      <c r="M291" s="21"/>
      <c r="N291" s="21"/>
      <c r="O291" s="29"/>
      <c r="P291" s="29"/>
      <c r="Q291" s="29"/>
      <c r="R291" s="30"/>
      <c r="S291" s="30"/>
      <c r="T291" s="30"/>
      <c r="U291" s="30"/>
      <c r="V291" s="30"/>
      <c r="W291" s="30"/>
      <c r="X291" s="24"/>
    </row>
    <row r="292" s="25" customFormat="true" ht="24.75" hidden="false" customHeight="true" outlineLevel="0" collapsed="false">
      <c r="A292" s="26" t="n">
        <v>44485</v>
      </c>
      <c r="B292" s="27" t="n">
        <v>378.820404052734</v>
      </c>
      <c r="C292" s="27" t="n">
        <v>101.699996948242</v>
      </c>
      <c r="D292" s="27" t="n">
        <v>120.900001525879</v>
      </c>
      <c r="E292" s="27" t="n">
        <v>213.899993896484</v>
      </c>
      <c r="F292" s="28" t="n">
        <v>384</v>
      </c>
      <c r="G292" s="27" t="n">
        <v>459</v>
      </c>
      <c r="H292" s="27" t="n">
        <v>36310</v>
      </c>
      <c r="I292" s="27" t="n">
        <v>123</v>
      </c>
      <c r="J292" s="27" t="n">
        <v>91.9000015258789</v>
      </c>
      <c r="K292" s="27" t="n">
        <v>411.399993896484</v>
      </c>
      <c r="L292" s="27" t="n">
        <v>779</v>
      </c>
      <c r="M292" s="21"/>
      <c r="N292" s="21"/>
      <c r="O292" s="29"/>
      <c r="P292" s="29"/>
      <c r="Q292" s="29"/>
      <c r="R292" s="30"/>
      <c r="S292" s="30"/>
      <c r="T292" s="30"/>
      <c r="U292" s="30"/>
      <c r="V292" s="30"/>
      <c r="W292" s="30"/>
      <c r="X292" s="24"/>
    </row>
    <row r="293" s="25" customFormat="true" ht="24.75" hidden="false" customHeight="true" outlineLevel="0" collapsed="false">
      <c r="A293" s="26" t="n">
        <v>44486</v>
      </c>
      <c r="B293" s="27" t="n">
        <v>363.995391845703</v>
      </c>
      <c r="C293" s="27" t="n">
        <v>101.300003051758</v>
      </c>
      <c r="D293" s="27" t="n">
        <v>119.099998474121</v>
      </c>
      <c r="E293" s="27" t="n">
        <v>209.699996948242</v>
      </c>
      <c r="F293" s="28" t="n">
        <v>379</v>
      </c>
      <c r="G293" s="27" t="n">
        <v>456</v>
      </c>
      <c r="H293" s="27" t="n">
        <v>35090</v>
      </c>
      <c r="I293" s="27" t="n">
        <v>117</v>
      </c>
      <c r="J293" s="27" t="n">
        <v>92.4000015258789</v>
      </c>
      <c r="K293" s="27" t="n">
        <v>474</v>
      </c>
      <c r="L293" s="27" t="n">
        <v>618</v>
      </c>
      <c r="M293" s="21"/>
      <c r="N293" s="21"/>
      <c r="O293" s="29"/>
      <c r="P293" s="29"/>
      <c r="Q293" s="29"/>
      <c r="R293" s="30"/>
      <c r="S293" s="30"/>
      <c r="T293" s="30"/>
      <c r="U293" s="30"/>
      <c r="V293" s="30"/>
      <c r="W293" s="30"/>
      <c r="X293" s="24"/>
    </row>
    <row r="294" s="25" customFormat="true" ht="24.75" hidden="false" customHeight="true" outlineLevel="0" collapsed="false">
      <c r="A294" s="26" t="n">
        <v>44487</v>
      </c>
      <c r="B294" s="27" t="n">
        <v>549.898010253906</v>
      </c>
      <c r="C294" s="27" t="n">
        <v>147.600006103516</v>
      </c>
      <c r="D294" s="27" t="n">
        <v>248.5</v>
      </c>
      <c r="E294" s="27" t="n">
        <v>277.899993896484</v>
      </c>
      <c r="F294" s="28" t="n">
        <v>681</v>
      </c>
      <c r="G294" s="27" t="n">
        <v>739</v>
      </c>
      <c r="H294" s="27" t="n">
        <v>47280</v>
      </c>
      <c r="I294" s="27" t="n">
        <v>230</v>
      </c>
      <c r="J294" s="27" t="n">
        <v>159.399993896484</v>
      </c>
      <c r="K294" s="27" t="n">
        <v>560</v>
      </c>
      <c r="L294" s="27" t="n">
        <v>1392</v>
      </c>
      <c r="M294" s="21"/>
      <c r="N294" s="21"/>
      <c r="O294" s="29"/>
      <c r="P294" s="29"/>
      <c r="Q294" s="29"/>
      <c r="R294" s="30"/>
      <c r="S294" s="30"/>
      <c r="T294" s="30"/>
      <c r="U294" s="30"/>
      <c r="V294" s="30"/>
      <c r="W294" s="30"/>
      <c r="X294" s="24"/>
    </row>
    <row r="295" s="25" customFormat="true" ht="24.75" hidden="false" customHeight="true" outlineLevel="0" collapsed="false">
      <c r="A295" s="26" t="n">
        <v>44488</v>
      </c>
      <c r="B295" s="27" t="n">
        <v>697.159301757813</v>
      </c>
      <c r="C295" s="27" t="n">
        <v>153</v>
      </c>
      <c r="D295" s="27" t="n">
        <v>204.100006103516</v>
      </c>
      <c r="E295" s="27" t="n">
        <v>263.600006103516</v>
      </c>
      <c r="F295" s="28" t="n">
        <v>599</v>
      </c>
      <c r="G295" s="27" t="n">
        <v>760</v>
      </c>
      <c r="H295" s="27" t="n">
        <v>57360</v>
      </c>
      <c r="I295" s="27" t="n">
        <v>277</v>
      </c>
      <c r="J295" s="27" t="n">
        <v>139.5</v>
      </c>
      <c r="K295" s="27" t="n">
        <v>691.5</v>
      </c>
      <c r="L295" s="27" t="n">
        <v>1143</v>
      </c>
      <c r="M295" s="21"/>
      <c r="N295" s="21"/>
      <c r="O295" s="29"/>
      <c r="P295" s="29"/>
      <c r="Q295" s="29"/>
      <c r="R295" s="30"/>
      <c r="S295" s="30"/>
      <c r="T295" s="30"/>
      <c r="U295" s="30"/>
      <c r="V295" s="30"/>
      <c r="W295" s="30"/>
      <c r="X295" s="24"/>
    </row>
    <row r="296" s="25" customFormat="true" ht="24.75" hidden="false" customHeight="true" outlineLevel="0" collapsed="false">
      <c r="A296" s="26" t="n">
        <v>44489</v>
      </c>
      <c r="B296" s="27" t="n">
        <v>1031.23095703125</v>
      </c>
      <c r="C296" s="27" t="n">
        <v>365.399993896484</v>
      </c>
      <c r="D296" s="27" t="n">
        <v>811</v>
      </c>
      <c r="E296" s="27" t="n">
        <v>724.200012207031</v>
      </c>
      <c r="F296" s="28" t="n">
        <v>2032</v>
      </c>
      <c r="G296" s="27" t="n">
        <v>1508</v>
      </c>
      <c r="H296" s="27" t="n">
        <v>78150</v>
      </c>
      <c r="I296" s="27" t="n">
        <v>1274</v>
      </c>
      <c r="J296" s="27" t="n">
        <v>354.600006103516</v>
      </c>
      <c r="K296" s="27" t="n">
        <v>900.700012207031</v>
      </c>
      <c r="L296" s="27" t="n">
        <v>4292</v>
      </c>
      <c r="M296" s="21"/>
      <c r="N296" s="21"/>
      <c r="O296" s="29"/>
      <c r="P296" s="29"/>
      <c r="Q296" s="29"/>
      <c r="R296" s="30"/>
      <c r="S296" s="30"/>
      <c r="T296" s="30"/>
      <c r="U296" s="30"/>
      <c r="V296" s="30"/>
      <c r="W296" s="30"/>
      <c r="X296" s="24"/>
    </row>
    <row r="297" s="25" customFormat="true" ht="24.75" hidden="false" customHeight="true" outlineLevel="0" collapsed="false">
      <c r="A297" s="26" t="n">
        <v>44490</v>
      </c>
      <c r="B297" s="27" t="n">
        <v>1031.10095214844</v>
      </c>
      <c r="C297" s="27" t="n">
        <v>302.799987792969</v>
      </c>
      <c r="D297" s="27" t="n">
        <v>686.5</v>
      </c>
      <c r="E297" s="27" t="n">
        <v>580.099975585938</v>
      </c>
      <c r="F297" s="28" t="n">
        <v>1464</v>
      </c>
      <c r="G297" s="27" t="n">
        <v>1512</v>
      </c>
      <c r="H297" s="27" t="n">
        <v>74410</v>
      </c>
      <c r="I297" s="27" t="n">
        <v>875</v>
      </c>
      <c r="J297" s="27" t="n">
        <v>343.5</v>
      </c>
      <c r="K297" s="27" t="n">
        <v>781</v>
      </c>
      <c r="L297" s="27" t="n">
        <v>3262</v>
      </c>
      <c r="M297" s="21"/>
      <c r="N297" s="21"/>
      <c r="O297" s="29"/>
      <c r="P297" s="29"/>
      <c r="Q297" s="29"/>
      <c r="R297" s="30"/>
      <c r="S297" s="30"/>
      <c r="T297" s="30"/>
      <c r="U297" s="30"/>
      <c r="V297" s="30"/>
      <c r="W297" s="30"/>
      <c r="X297" s="24"/>
    </row>
    <row r="298" s="25" customFormat="true" ht="24.75" hidden="false" customHeight="true" outlineLevel="0" collapsed="false">
      <c r="A298" s="26" t="n">
        <v>44491</v>
      </c>
      <c r="B298" s="27" t="n">
        <v>1006.166015625</v>
      </c>
      <c r="C298" s="27" t="n">
        <v>195.748602461815</v>
      </c>
      <c r="D298" s="27" t="n">
        <v>257.399993896484</v>
      </c>
      <c r="E298" s="27" t="n">
        <v>292.899993896484</v>
      </c>
      <c r="F298" s="28" t="n">
        <v>606</v>
      </c>
      <c r="G298" s="27" t="n">
        <v>1205</v>
      </c>
      <c r="H298" s="27" t="n">
        <v>68400</v>
      </c>
      <c r="I298" s="27" t="n">
        <v>321</v>
      </c>
      <c r="J298" s="27" t="n">
        <v>203.5</v>
      </c>
      <c r="K298" s="27" t="n">
        <v>764.400024414063</v>
      </c>
      <c r="L298" s="27" t="n">
        <v>1297</v>
      </c>
      <c r="M298" s="21"/>
      <c r="N298" s="21"/>
      <c r="O298" s="29"/>
      <c r="P298" s="29"/>
      <c r="Q298" s="29"/>
      <c r="R298" s="30"/>
      <c r="S298" s="30"/>
      <c r="T298" s="30"/>
      <c r="U298" s="30"/>
      <c r="V298" s="30"/>
      <c r="W298" s="30"/>
      <c r="X298" s="24"/>
    </row>
    <row r="299" s="25" customFormat="true" ht="24.75" hidden="false" customHeight="true" outlineLevel="0" collapsed="false">
      <c r="A299" s="26" t="n">
        <v>44492</v>
      </c>
      <c r="B299" s="27" t="n">
        <v>823.886779785156</v>
      </c>
      <c r="C299" s="27" t="n">
        <v>175.300003051758</v>
      </c>
      <c r="D299" s="27" t="n">
        <v>207.199996948242</v>
      </c>
      <c r="E299" s="27" t="n">
        <v>255.899993896484</v>
      </c>
      <c r="F299" s="28" t="n">
        <v>502</v>
      </c>
      <c r="G299" s="27" t="n">
        <v>854</v>
      </c>
      <c r="H299" s="27" t="n">
        <v>56280</v>
      </c>
      <c r="I299" s="27" t="n">
        <v>227</v>
      </c>
      <c r="J299" s="27" t="n">
        <v>158.899993896484</v>
      </c>
      <c r="K299" s="27" t="n">
        <v>692.700012207031</v>
      </c>
      <c r="L299" s="27" t="n">
        <v>993</v>
      </c>
      <c r="M299" s="21"/>
      <c r="N299" s="21"/>
      <c r="O299" s="29"/>
      <c r="P299" s="29"/>
      <c r="Q299" s="29"/>
      <c r="R299" s="30"/>
      <c r="S299" s="30"/>
      <c r="T299" s="30"/>
      <c r="U299" s="30"/>
      <c r="V299" s="30"/>
      <c r="W299" s="30"/>
      <c r="X299" s="24"/>
    </row>
    <row r="300" s="25" customFormat="true" ht="24.75" hidden="false" customHeight="true" outlineLevel="0" collapsed="false">
      <c r="A300" s="26" t="n">
        <v>44493</v>
      </c>
      <c r="B300" s="27" t="n">
        <v>763.79541015625</v>
      </c>
      <c r="C300" s="27" t="n">
        <v>172.600006103516</v>
      </c>
      <c r="D300" s="27" t="n">
        <v>191.899993896484</v>
      </c>
      <c r="E300" s="27" t="n">
        <v>244.300003051758</v>
      </c>
      <c r="F300" s="28" t="n">
        <v>486</v>
      </c>
      <c r="G300" s="27" t="n">
        <v>769</v>
      </c>
      <c r="H300" s="27" t="n">
        <v>52610</v>
      </c>
      <c r="I300" s="27" t="n">
        <v>192</v>
      </c>
      <c r="J300" s="27" t="n">
        <v>142.600006103516</v>
      </c>
      <c r="K300" s="27" t="n">
        <v>691</v>
      </c>
      <c r="L300" s="27" t="n">
        <v>909</v>
      </c>
      <c r="M300" s="21"/>
      <c r="N300" s="21"/>
      <c r="O300" s="29"/>
      <c r="P300" s="29"/>
      <c r="Q300" s="29"/>
      <c r="R300" s="30"/>
      <c r="S300" s="30"/>
      <c r="T300" s="30"/>
      <c r="U300" s="30"/>
      <c r="V300" s="30"/>
      <c r="W300" s="30"/>
      <c r="X300" s="24"/>
    </row>
    <row r="301" s="25" customFormat="true" ht="24.75" hidden="false" customHeight="true" outlineLevel="0" collapsed="false">
      <c r="A301" s="26" t="n">
        <v>44494</v>
      </c>
      <c r="B301" s="27" t="n">
        <v>610.8076171875</v>
      </c>
      <c r="C301" s="27" t="n">
        <v>174.300003051758</v>
      </c>
      <c r="D301" s="27" t="n">
        <v>230.199996948242</v>
      </c>
      <c r="E301" s="27" t="n">
        <v>239.100006103516</v>
      </c>
      <c r="F301" s="28" t="n">
        <v>641</v>
      </c>
      <c r="G301" s="27" t="n">
        <v>843</v>
      </c>
      <c r="H301" s="27" t="n">
        <v>54550</v>
      </c>
      <c r="I301" s="27" t="n">
        <v>184</v>
      </c>
      <c r="J301" s="27" t="n">
        <v>129.800003051758</v>
      </c>
      <c r="K301" s="27" t="n">
        <v>640.299987792969</v>
      </c>
      <c r="L301" s="27" t="n">
        <v>1071</v>
      </c>
      <c r="M301" s="21"/>
      <c r="N301" s="21"/>
      <c r="O301" s="29"/>
      <c r="P301" s="29"/>
      <c r="Q301" s="29"/>
      <c r="R301" s="30"/>
      <c r="S301" s="30"/>
      <c r="T301" s="30"/>
      <c r="U301" s="30"/>
      <c r="V301" s="30"/>
      <c r="W301" s="30"/>
      <c r="X301" s="24"/>
    </row>
    <row r="302" s="25" customFormat="true" ht="24.75" hidden="false" customHeight="true" outlineLevel="0" collapsed="false">
      <c r="A302" s="26" t="n">
        <v>44495</v>
      </c>
      <c r="B302" s="27" t="n">
        <v>528.228576660156</v>
      </c>
      <c r="C302" s="27" t="n">
        <v>172.899993896484</v>
      </c>
      <c r="D302" s="27" t="n">
        <v>196.800003051758</v>
      </c>
      <c r="E302" s="27" t="n">
        <v>209.199996948242</v>
      </c>
      <c r="F302" s="28" t="n">
        <v>489</v>
      </c>
      <c r="G302" s="27" t="n">
        <v>702</v>
      </c>
      <c r="H302" s="27" t="n">
        <v>47450</v>
      </c>
      <c r="I302" s="27" t="n">
        <v>173</v>
      </c>
      <c r="J302" s="27" t="n">
        <v>119</v>
      </c>
      <c r="K302" s="27" t="n">
        <v>575.200012207031</v>
      </c>
      <c r="L302" s="27" t="n">
        <v>830</v>
      </c>
      <c r="M302" s="21"/>
      <c r="N302" s="21"/>
      <c r="O302" s="29"/>
      <c r="P302" s="29"/>
      <c r="Q302" s="29"/>
      <c r="R302" s="30"/>
      <c r="S302" s="30"/>
      <c r="T302" s="30"/>
      <c r="U302" s="30"/>
      <c r="V302" s="30"/>
      <c r="W302" s="30"/>
      <c r="X302" s="24"/>
    </row>
    <row r="303" s="25" customFormat="true" ht="24.75" hidden="false" customHeight="true" outlineLevel="0" collapsed="false">
      <c r="A303" s="26" t="n">
        <v>44496</v>
      </c>
      <c r="B303" s="27" t="n">
        <v>511.100189208984</v>
      </c>
      <c r="C303" s="27" t="n">
        <v>168.300003051758</v>
      </c>
      <c r="D303" s="27" t="n">
        <v>187.199996948242</v>
      </c>
      <c r="E303" s="27" t="n">
        <v>228.699996948242</v>
      </c>
      <c r="F303" s="28" t="n">
        <v>426</v>
      </c>
      <c r="G303" s="27" t="n">
        <v>620</v>
      </c>
      <c r="H303" s="27" t="n">
        <v>43530</v>
      </c>
      <c r="I303" s="27" t="n">
        <v>168</v>
      </c>
      <c r="J303" s="27" t="n">
        <v>116.699996948242</v>
      </c>
      <c r="K303" s="27" t="n">
        <v>450</v>
      </c>
      <c r="L303" s="27" t="n">
        <v>782</v>
      </c>
      <c r="M303" s="21"/>
      <c r="N303" s="21"/>
      <c r="O303" s="29"/>
      <c r="P303" s="29"/>
      <c r="Q303" s="29"/>
      <c r="R303" s="30"/>
      <c r="S303" s="30"/>
      <c r="T303" s="30"/>
      <c r="U303" s="30"/>
      <c r="V303" s="30"/>
      <c r="W303" s="30"/>
      <c r="X303" s="24"/>
    </row>
    <row r="304" s="25" customFormat="true" ht="24.75" hidden="false" customHeight="true" outlineLevel="0" collapsed="false">
      <c r="A304" s="26" t="n">
        <v>44497</v>
      </c>
      <c r="B304" s="27" t="n">
        <v>464.910308837891</v>
      </c>
      <c r="C304" s="27" t="n">
        <v>163.103736774623</v>
      </c>
      <c r="D304" s="27" t="n">
        <v>181.199996948242</v>
      </c>
      <c r="E304" s="27" t="n">
        <v>226.600006103516</v>
      </c>
      <c r="F304" s="28" t="n">
        <v>373</v>
      </c>
      <c r="G304" s="27" t="n">
        <v>593</v>
      </c>
      <c r="H304" s="27" t="n">
        <v>41360</v>
      </c>
      <c r="I304" s="27" t="n">
        <v>149</v>
      </c>
      <c r="J304" s="27" t="n">
        <v>109.199996948242</v>
      </c>
      <c r="K304" s="27" t="n">
        <v>440.200012207031</v>
      </c>
      <c r="L304" s="27" t="n">
        <v>777</v>
      </c>
      <c r="M304" s="21"/>
      <c r="N304" s="21"/>
      <c r="O304" s="29"/>
      <c r="P304" s="29"/>
      <c r="Q304" s="29"/>
      <c r="R304" s="30"/>
      <c r="S304" s="30"/>
      <c r="T304" s="30"/>
      <c r="U304" s="30"/>
      <c r="V304" s="30"/>
      <c r="W304" s="30"/>
      <c r="X304" s="24"/>
    </row>
    <row r="305" s="25" customFormat="true" ht="24.75" hidden="false" customHeight="true" outlineLevel="0" collapsed="false">
      <c r="A305" s="34" t="n">
        <v>44498</v>
      </c>
      <c r="B305" s="27" t="n">
        <v>567.443725585938</v>
      </c>
      <c r="C305" s="27" t="n">
        <v>186.100006103516</v>
      </c>
      <c r="D305" s="27" t="n">
        <v>191.300003051758</v>
      </c>
      <c r="E305" s="27" t="n">
        <v>252.899993896484</v>
      </c>
      <c r="F305" s="28" t="n">
        <v>512</v>
      </c>
      <c r="G305" s="27" t="n">
        <v>675</v>
      </c>
      <c r="H305" s="27" t="n">
        <v>55620</v>
      </c>
      <c r="I305" s="27" t="n">
        <v>179</v>
      </c>
      <c r="J305" s="27" t="n">
        <v>135.899993896484</v>
      </c>
      <c r="K305" s="27" t="n">
        <v>528.299987792969</v>
      </c>
      <c r="L305" s="27" t="n">
        <v>904</v>
      </c>
      <c r="M305" s="21"/>
      <c r="N305" s="21"/>
      <c r="O305" s="29"/>
      <c r="P305" s="29"/>
      <c r="Q305" s="29"/>
      <c r="R305" s="30"/>
      <c r="S305" s="30"/>
      <c r="T305" s="30"/>
      <c r="U305" s="30"/>
      <c r="V305" s="30"/>
      <c r="W305" s="30"/>
      <c r="X305" s="24"/>
    </row>
    <row r="306" s="25" customFormat="true" ht="24.75" hidden="false" customHeight="true" outlineLevel="0" collapsed="false">
      <c r="A306" s="34" t="n">
        <v>44499</v>
      </c>
      <c r="B306" s="27" t="n">
        <v>618.965087890625</v>
      </c>
      <c r="C306" s="27" t="n">
        <v>209.199996948242</v>
      </c>
      <c r="D306" s="27" t="n">
        <v>268.299987792969</v>
      </c>
      <c r="E306" s="27" t="n">
        <v>307.700012207031</v>
      </c>
      <c r="F306" s="28" t="n">
        <v>783</v>
      </c>
      <c r="G306" s="27" t="n">
        <v>898</v>
      </c>
      <c r="H306" s="27" t="n">
        <v>57110</v>
      </c>
      <c r="I306" s="27" t="n">
        <v>273</v>
      </c>
      <c r="J306" s="27" t="n">
        <v>165.899993896484</v>
      </c>
      <c r="K306" s="27" t="n">
        <v>586.599975585938</v>
      </c>
      <c r="L306" s="27" t="n">
        <v>1095</v>
      </c>
      <c r="M306" s="21"/>
      <c r="N306" s="21"/>
      <c r="O306" s="29"/>
      <c r="P306" s="29"/>
      <c r="Q306" s="29"/>
      <c r="R306" s="30"/>
      <c r="S306" s="30"/>
      <c r="T306" s="30"/>
      <c r="U306" s="30"/>
      <c r="V306" s="30"/>
      <c r="W306" s="30"/>
      <c r="X306" s="24"/>
    </row>
    <row r="307" s="25" customFormat="true" ht="24.75" hidden="false" customHeight="true" outlineLevel="0" collapsed="false">
      <c r="A307" s="37" t="n">
        <v>44500</v>
      </c>
      <c r="B307" s="27" t="n">
        <v>790.909912109375</v>
      </c>
      <c r="C307" s="27" t="n">
        <v>263.700012207031</v>
      </c>
      <c r="D307" s="27" t="n">
        <v>551.700012207031</v>
      </c>
      <c r="E307" s="27" t="n">
        <v>389.100006103516</v>
      </c>
      <c r="F307" s="28" t="n">
        <v>1250</v>
      </c>
      <c r="G307" s="27" t="n">
        <v>1286</v>
      </c>
      <c r="H307" s="27" t="n">
        <v>66940</v>
      </c>
      <c r="I307" s="27" t="n">
        <v>652</v>
      </c>
      <c r="J307" s="27" t="n">
        <v>239.5</v>
      </c>
      <c r="K307" s="27" t="n">
        <v>615.200012207031</v>
      </c>
      <c r="L307" s="27" t="n">
        <v>2441</v>
      </c>
      <c r="M307" s="21"/>
      <c r="N307" s="21"/>
      <c r="O307" s="29"/>
      <c r="P307" s="29"/>
      <c r="Q307" s="29"/>
      <c r="R307" s="30"/>
      <c r="S307" s="30"/>
      <c r="T307" s="30"/>
      <c r="U307" s="30"/>
      <c r="V307" s="30"/>
      <c r="W307" s="30"/>
      <c r="X307" s="24"/>
    </row>
    <row r="308" s="25" customFormat="true" ht="24.75" hidden="false" customHeight="true" outlineLevel="0" collapsed="false">
      <c r="A308" s="26" t="n">
        <v>44501</v>
      </c>
      <c r="B308" s="27" t="n">
        <v>795.372680664063</v>
      </c>
      <c r="C308" s="27" t="n">
        <v>215.100006103516</v>
      </c>
      <c r="D308" s="27" t="n">
        <v>331.700012207031</v>
      </c>
      <c r="E308" s="27" t="n">
        <v>276.200012207031</v>
      </c>
      <c r="F308" s="28" t="n">
        <v>708</v>
      </c>
      <c r="G308" s="27" t="n">
        <v>1367</v>
      </c>
      <c r="H308" s="27" t="n">
        <v>69890</v>
      </c>
      <c r="I308" s="27" t="n">
        <v>376</v>
      </c>
      <c r="J308" s="27" t="n">
        <v>158.399993896484</v>
      </c>
      <c r="K308" s="27" t="n">
        <v>634.799987792969</v>
      </c>
      <c r="L308" s="27" t="n">
        <v>1495</v>
      </c>
      <c r="M308" s="21"/>
      <c r="N308" s="21"/>
      <c r="O308" s="29"/>
      <c r="P308" s="29"/>
      <c r="Q308" s="29"/>
      <c r="R308" s="30"/>
      <c r="S308" s="30"/>
      <c r="T308" s="30"/>
      <c r="U308" s="30"/>
      <c r="V308" s="30"/>
      <c r="W308" s="30"/>
      <c r="X308" s="24"/>
    </row>
    <row r="309" s="25" customFormat="true" ht="24.75" hidden="false" customHeight="true" outlineLevel="0" collapsed="false">
      <c r="A309" s="26" t="n">
        <v>44502</v>
      </c>
      <c r="B309" s="27" t="n">
        <v>729.124328613281</v>
      </c>
      <c r="C309" s="27" t="n">
        <v>183.399993896484</v>
      </c>
      <c r="D309" s="27" t="n">
        <v>232.300003051758</v>
      </c>
      <c r="E309" s="27" t="n">
        <v>228.899993896484</v>
      </c>
      <c r="F309" s="28" t="n">
        <v>491</v>
      </c>
      <c r="G309" s="27" t="n">
        <v>1082</v>
      </c>
      <c r="H309" s="27" t="n">
        <v>57960</v>
      </c>
      <c r="I309" s="27" t="n">
        <v>199</v>
      </c>
      <c r="J309" s="27" t="n">
        <v>132.100006103516</v>
      </c>
      <c r="K309" s="27" t="n">
        <v>564</v>
      </c>
      <c r="L309" s="27" t="n">
        <v>1016</v>
      </c>
      <c r="M309" s="21"/>
      <c r="N309" s="21"/>
      <c r="O309" s="29"/>
      <c r="P309" s="29"/>
      <c r="Q309" s="29"/>
      <c r="R309" s="30"/>
      <c r="S309" s="30"/>
      <c r="T309" s="30"/>
      <c r="U309" s="30"/>
      <c r="V309" s="30"/>
      <c r="W309" s="30"/>
      <c r="X309" s="24"/>
    </row>
    <row r="310" s="25" customFormat="true" ht="24.75" hidden="false" customHeight="true" outlineLevel="0" collapsed="false">
      <c r="A310" s="26" t="n">
        <v>44503</v>
      </c>
      <c r="B310" s="27" t="n">
        <v>519.734313964844</v>
      </c>
      <c r="C310" s="27" t="n">
        <v>175.600006103516</v>
      </c>
      <c r="D310" s="27" t="n">
        <v>195.800003051758</v>
      </c>
      <c r="E310" s="27" t="n">
        <v>234.899993896484</v>
      </c>
      <c r="F310" s="28" t="n">
        <v>451</v>
      </c>
      <c r="G310" s="27" t="n">
        <v>816</v>
      </c>
      <c r="H310" s="27" t="n">
        <v>51620</v>
      </c>
      <c r="I310" s="27" t="n">
        <v>176</v>
      </c>
      <c r="J310" s="27" t="n">
        <v>116</v>
      </c>
      <c r="K310" s="27" t="n">
        <v>563.299987792969</v>
      </c>
      <c r="L310" s="27" t="n">
        <v>889</v>
      </c>
      <c r="M310" s="21"/>
      <c r="N310" s="21"/>
      <c r="O310" s="29"/>
      <c r="P310" s="29"/>
      <c r="Q310" s="29"/>
      <c r="R310" s="30"/>
      <c r="S310" s="30"/>
      <c r="T310" s="30"/>
      <c r="U310" s="30"/>
      <c r="V310" s="30"/>
      <c r="W310" s="30"/>
      <c r="X310" s="24"/>
    </row>
    <row r="311" s="25" customFormat="true" ht="24.75" hidden="false" customHeight="true" outlineLevel="0" collapsed="false">
      <c r="A311" s="26" t="n">
        <v>44504</v>
      </c>
      <c r="B311" s="27" t="n">
        <v>481.940887451172</v>
      </c>
      <c r="C311" s="27" t="n">
        <v>162.199996948242</v>
      </c>
      <c r="D311" s="27" t="n">
        <v>171.600006103516</v>
      </c>
      <c r="E311" s="27" t="n">
        <v>229.899993896484</v>
      </c>
      <c r="F311" s="28" t="n">
        <v>412</v>
      </c>
      <c r="G311" s="27" t="n">
        <v>720</v>
      </c>
      <c r="H311" s="27" t="n">
        <v>46100</v>
      </c>
      <c r="I311" s="27" t="n">
        <v>133</v>
      </c>
      <c r="J311" s="27" t="n">
        <v>107.5</v>
      </c>
      <c r="K311" s="27" t="n">
        <v>575.900024414063</v>
      </c>
      <c r="L311" s="27" t="n">
        <v>810</v>
      </c>
      <c r="M311" s="21"/>
      <c r="N311" s="21"/>
      <c r="O311" s="29"/>
      <c r="P311" s="29"/>
      <c r="Q311" s="29"/>
      <c r="R311" s="30"/>
      <c r="S311" s="30"/>
      <c r="T311" s="30"/>
      <c r="U311" s="30"/>
      <c r="V311" s="30"/>
      <c r="W311" s="30"/>
      <c r="X311" s="24"/>
    </row>
    <row r="312" s="25" customFormat="true" ht="24.75" hidden="false" customHeight="true" outlineLevel="0" collapsed="false">
      <c r="A312" s="26" t="n">
        <v>44505</v>
      </c>
      <c r="B312" s="27" t="n">
        <v>445.233612060547</v>
      </c>
      <c r="C312" s="27" t="n">
        <v>135.399993896484</v>
      </c>
      <c r="D312" s="27" t="n">
        <v>151.300003051758</v>
      </c>
      <c r="E312" s="27" t="n">
        <v>237.699996948242</v>
      </c>
      <c r="F312" s="28" t="n">
        <v>377</v>
      </c>
      <c r="G312" s="27" t="n">
        <v>675</v>
      </c>
      <c r="H312" s="27" t="n">
        <v>43420</v>
      </c>
      <c r="I312" s="27" t="n">
        <v>122</v>
      </c>
      <c r="J312" s="27" t="n">
        <v>100.400001525879</v>
      </c>
      <c r="K312" s="27" t="n">
        <v>443.700012207031</v>
      </c>
      <c r="L312" s="27" t="n">
        <v>761</v>
      </c>
      <c r="M312" s="21"/>
      <c r="N312" s="21"/>
      <c r="O312" s="29"/>
      <c r="P312" s="29"/>
      <c r="Q312" s="29"/>
      <c r="R312" s="30"/>
      <c r="S312" s="30"/>
      <c r="T312" s="30"/>
      <c r="U312" s="30"/>
      <c r="V312" s="30"/>
      <c r="W312" s="30"/>
      <c r="X312" s="24"/>
    </row>
    <row r="313" s="25" customFormat="true" ht="24.75" hidden="false" customHeight="true" outlineLevel="0" collapsed="false">
      <c r="A313" s="26" t="n">
        <v>44506</v>
      </c>
      <c r="B313" s="27" t="n">
        <v>432.207305908203</v>
      </c>
      <c r="C313" s="27" t="n">
        <v>135.5</v>
      </c>
      <c r="D313" s="27" t="n">
        <v>153.5</v>
      </c>
      <c r="E313" s="27" t="n">
        <v>232</v>
      </c>
      <c r="F313" s="28" t="n">
        <v>386</v>
      </c>
      <c r="G313" s="27" t="n">
        <v>662</v>
      </c>
      <c r="H313" s="27" t="n">
        <v>41550</v>
      </c>
      <c r="I313" s="27" t="n">
        <v>121</v>
      </c>
      <c r="J313" s="27" t="n">
        <v>102.900001525879</v>
      </c>
      <c r="K313" s="27" t="n">
        <v>430.5</v>
      </c>
      <c r="L313" s="27" t="n">
        <v>752</v>
      </c>
      <c r="M313" s="21"/>
      <c r="N313" s="21"/>
      <c r="O313" s="29"/>
      <c r="P313" s="29"/>
      <c r="Q313" s="29"/>
      <c r="R313" s="30"/>
      <c r="S313" s="30"/>
      <c r="T313" s="30"/>
      <c r="U313" s="30"/>
      <c r="V313" s="30"/>
      <c r="W313" s="30"/>
      <c r="X313" s="24"/>
    </row>
    <row r="314" s="25" customFormat="true" ht="24.75" hidden="false" customHeight="true" outlineLevel="0" collapsed="false">
      <c r="A314" s="26" t="n">
        <v>44507</v>
      </c>
      <c r="B314" s="27" t="n">
        <v>431.382995605469</v>
      </c>
      <c r="C314" s="27" t="n">
        <v>134.699996948242</v>
      </c>
      <c r="D314" s="27" t="n">
        <v>155.399993896484</v>
      </c>
      <c r="E314" s="27" t="n">
        <v>225.399993896484</v>
      </c>
      <c r="F314" s="28" t="n">
        <v>394</v>
      </c>
      <c r="G314" s="27" t="n">
        <v>663</v>
      </c>
      <c r="H314" s="27" t="n">
        <v>42430</v>
      </c>
      <c r="I314" s="27" t="n">
        <v>118</v>
      </c>
      <c r="J314" s="27" t="n">
        <v>103.400001525879</v>
      </c>
      <c r="K314" s="27" t="n">
        <v>441.299987792969</v>
      </c>
      <c r="L314" s="27" t="n">
        <v>772</v>
      </c>
      <c r="M314" s="21"/>
      <c r="N314" s="21"/>
      <c r="O314" s="29"/>
      <c r="P314" s="29"/>
      <c r="Q314" s="29"/>
      <c r="R314" s="30"/>
      <c r="S314" s="30"/>
      <c r="T314" s="30"/>
      <c r="U314" s="30"/>
      <c r="V314" s="30"/>
      <c r="W314" s="30"/>
      <c r="X314" s="24"/>
    </row>
    <row r="315" s="25" customFormat="true" ht="24.75" hidden="false" customHeight="true" outlineLevel="0" collapsed="false">
      <c r="A315" s="26" t="n">
        <v>44508</v>
      </c>
      <c r="B315" s="27" t="n">
        <v>399.196807861328</v>
      </c>
      <c r="C315" s="27" t="n">
        <v>133.800003051758</v>
      </c>
      <c r="D315" s="27" t="n">
        <v>146.199996948242</v>
      </c>
      <c r="E315" s="27" t="n">
        <v>218.199996948242</v>
      </c>
      <c r="F315" s="28" t="n">
        <v>380</v>
      </c>
      <c r="G315" s="41"/>
      <c r="H315" s="27" t="n">
        <v>39780</v>
      </c>
      <c r="I315" s="27" t="n">
        <v>129</v>
      </c>
      <c r="J315" s="27" t="n">
        <v>84.5</v>
      </c>
      <c r="K315" s="27" t="n">
        <v>400.899993896484</v>
      </c>
      <c r="L315" s="27" t="n">
        <v>737</v>
      </c>
      <c r="M315" s="21"/>
      <c r="N315" s="21"/>
      <c r="O315" s="29"/>
      <c r="P315" s="29"/>
      <c r="Q315" s="29"/>
      <c r="R315" s="30"/>
      <c r="S315" s="30"/>
      <c r="T315" s="30"/>
      <c r="U315" s="30"/>
      <c r="V315" s="30"/>
      <c r="W315" s="30"/>
      <c r="X315" s="24"/>
    </row>
    <row r="316" s="25" customFormat="true" ht="24.75" hidden="false" customHeight="true" outlineLevel="0" collapsed="false">
      <c r="A316" s="26" t="n">
        <v>44509</v>
      </c>
      <c r="B316" s="27" t="n">
        <v>411.110290527344</v>
      </c>
      <c r="C316" s="27" t="n">
        <v>133.399993896484</v>
      </c>
      <c r="D316" s="27" t="n">
        <v>145.199996948242</v>
      </c>
      <c r="E316" s="27" t="n">
        <v>204</v>
      </c>
      <c r="F316" s="28" t="n">
        <v>362</v>
      </c>
      <c r="G316" s="41"/>
      <c r="H316" s="27" t="n">
        <v>37590</v>
      </c>
      <c r="I316" s="27" t="n">
        <v>110</v>
      </c>
      <c r="J316" s="27" t="n">
        <v>97.6999969482422</v>
      </c>
      <c r="K316" s="27" t="n">
        <v>384.200012207031</v>
      </c>
      <c r="L316" s="27" t="n">
        <v>740</v>
      </c>
      <c r="M316" s="21"/>
      <c r="N316" s="21"/>
      <c r="O316" s="29"/>
      <c r="P316" s="29"/>
      <c r="Q316" s="29"/>
      <c r="R316" s="30"/>
      <c r="S316" s="30"/>
      <c r="T316" s="30"/>
      <c r="U316" s="30"/>
      <c r="V316" s="30"/>
      <c r="W316" s="30"/>
      <c r="X316" s="24"/>
    </row>
    <row r="317" s="25" customFormat="true" ht="24.75" hidden="false" customHeight="true" outlineLevel="0" collapsed="false">
      <c r="A317" s="26" t="n">
        <v>44510</v>
      </c>
      <c r="B317" s="27" t="n">
        <v>406.032012939453</v>
      </c>
      <c r="C317" s="27" t="n">
        <v>131.5</v>
      </c>
      <c r="D317" s="27" t="n">
        <v>140.300003051758</v>
      </c>
      <c r="E317" s="27" t="n">
        <v>213.800003051758</v>
      </c>
      <c r="F317" s="28" t="n">
        <v>369</v>
      </c>
      <c r="G317" s="36"/>
      <c r="H317" s="27" t="n">
        <v>37830</v>
      </c>
      <c r="I317" s="27" t="n">
        <v>114</v>
      </c>
      <c r="J317" s="27" t="n">
        <v>96.0999984741211</v>
      </c>
      <c r="K317" s="27" t="n">
        <v>361.799987792969</v>
      </c>
      <c r="L317" s="27" t="n">
        <v>722</v>
      </c>
      <c r="M317" s="21"/>
      <c r="N317" s="21"/>
      <c r="O317" s="29"/>
      <c r="P317" s="29"/>
      <c r="Q317" s="29"/>
      <c r="R317" s="30"/>
      <c r="S317" s="30"/>
      <c r="T317" s="30"/>
      <c r="U317" s="30"/>
      <c r="V317" s="30"/>
      <c r="W317" s="30"/>
      <c r="X317" s="24"/>
    </row>
    <row r="318" s="25" customFormat="true" ht="24.75" hidden="false" customHeight="true" outlineLevel="0" collapsed="false">
      <c r="A318" s="26" t="n">
        <v>44511</v>
      </c>
      <c r="B318" s="27" t="n">
        <v>409.069702148438</v>
      </c>
      <c r="C318" s="27" t="n">
        <v>125.5</v>
      </c>
      <c r="D318" s="27" t="n">
        <v>141.300003051758</v>
      </c>
      <c r="E318" s="27" t="n">
        <v>211.300003051758</v>
      </c>
      <c r="F318" s="28" t="n">
        <v>361</v>
      </c>
      <c r="G318" s="27" t="n">
        <v>526</v>
      </c>
      <c r="H318" s="27" t="n">
        <v>37830</v>
      </c>
      <c r="I318" s="27" t="n">
        <v>102</v>
      </c>
      <c r="J318" s="27" t="n">
        <v>90.9000015258789</v>
      </c>
      <c r="K318" s="27" t="n">
        <v>373.399993896484</v>
      </c>
      <c r="L318" s="27" t="n">
        <v>713</v>
      </c>
      <c r="M318" s="21"/>
      <c r="N318" s="21"/>
      <c r="O318" s="29"/>
      <c r="P318" s="29"/>
      <c r="Q318" s="29"/>
      <c r="R318" s="30"/>
      <c r="S318" s="30"/>
      <c r="T318" s="30"/>
      <c r="U318" s="30"/>
      <c r="V318" s="30"/>
      <c r="W318" s="30"/>
      <c r="X318" s="24"/>
    </row>
    <row r="319" s="25" customFormat="true" ht="24.75" hidden="false" customHeight="true" outlineLevel="0" collapsed="false">
      <c r="A319" s="26" t="n">
        <v>44512</v>
      </c>
      <c r="B319" s="27" t="n">
        <v>423.612609863281</v>
      </c>
      <c r="C319" s="27" t="n">
        <v>143.300003051758</v>
      </c>
      <c r="D319" s="27" t="n">
        <v>143.800003051758</v>
      </c>
      <c r="E319" s="27" t="n">
        <v>222.100006103516</v>
      </c>
      <c r="F319" s="28" t="n">
        <v>388</v>
      </c>
      <c r="G319" s="27" t="n">
        <v>563</v>
      </c>
      <c r="H319" s="27" t="n">
        <v>41050</v>
      </c>
      <c r="I319" s="27" t="n">
        <v>113</v>
      </c>
      <c r="J319" s="27" t="n">
        <v>95.9000015258789</v>
      </c>
      <c r="K319" s="27" t="n">
        <v>410.600006103516</v>
      </c>
      <c r="L319" s="27" t="n">
        <v>734</v>
      </c>
      <c r="M319" s="21"/>
      <c r="N319" s="21"/>
      <c r="O319" s="29"/>
      <c r="P319" s="29"/>
      <c r="Q319" s="29"/>
      <c r="R319" s="30"/>
      <c r="S319" s="30"/>
      <c r="T319" s="30"/>
      <c r="U319" s="30"/>
      <c r="V319" s="30"/>
      <c r="W319" s="30"/>
      <c r="X319" s="24"/>
    </row>
    <row r="320" s="25" customFormat="true" ht="24.75" hidden="false" customHeight="true" outlineLevel="0" collapsed="false">
      <c r="A320" s="26" t="n">
        <v>44513</v>
      </c>
      <c r="B320" s="27" t="n">
        <v>382.356994628906</v>
      </c>
      <c r="C320" s="27" t="n">
        <v>145.100006103516</v>
      </c>
      <c r="D320" s="27" t="n">
        <v>138.399993896484</v>
      </c>
      <c r="E320" s="27" t="n">
        <v>221.399993896484</v>
      </c>
      <c r="F320" s="28" t="n">
        <v>383</v>
      </c>
      <c r="G320" s="27" t="n">
        <v>523</v>
      </c>
      <c r="H320" s="27" t="n">
        <v>36720</v>
      </c>
      <c r="I320" s="27" t="n">
        <v>107</v>
      </c>
      <c r="J320" s="27" t="n">
        <v>99.9000015258789</v>
      </c>
      <c r="K320" s="27" t="n">
        <v>367.299987792969</v>
      </c>
      <c r="L320" s="27" t="n">
        <v>700</v>
      </c>
      <c r="M320" s="21"/>
      <c r="N320" s="21"/>
      <c r="O320" s="29"/>
      <c r="P320" s="29"/>
      <c r="Q320" s="29"/>
      <c r="R320" s="30"/>
      <c r="S320" s="30"/>
      <c r="T320" s="30"/>
      <c r="U320" s="30"/>
      <c r="V320" s="30"/>
      <c r="W320" s="30"/>
      <c r="X320" s="24"/>
    </row>
    <row r="321" s="25" customFormat="true" ht="24.75" hidden="false" customHeight="true" outlineLevel="0" collapsed="false">
      <c r="A321" s="26" t="n">
        <v>44514</v>
      </c>
      <c r="B321" s="27" t="n">
        <v>391.707305908203</v>
      </c>
      <c r="C321" s="27" t="n">
        <v>136.699996948242</v>
      </c>
      <c r="D321" s="27" t="n">
        <v>132.199996948242</v>
      </c>
      <c r="E321" s="27" t="n">
        <v>218.399993896484</v>
      </c>
      <c r="F321" s="28" t="n">
        <v>380</v>
      </c>
      <c r="G321" s="27" t="n">
        <v>513</v>
      </c>
      <c r="H321" s="27" t="n">
        <v>37060</v>
      </c>
      <c r="I321" s="27" t="n">
        <v>108</v>
      </c>
      <c r="J321" s="27" t="n">
        <v>94.0999984741211</v>
      </c>
      <c r="K321" s="27" t="n">
        <v>368.299987792969</v>
      </c>
      <c r="L321" s="27" t="n">
        <v>725</v>
      </c>
      <c r="M321" s="21"/>
      <c r="N321" s="21"/>
      <c r="O321" s="29"/>
      <c r="P321" s="29"/>
      <c r="Q321" s="29"/>
      <c r="R321" s="30"/>
      <c r="S321" s="30"/>
      <c r="T321" s="30"/>
      <c r="U321" s="30"/>
      <c r="V321" s="30"/>
      <c r="W321" s="30"/>
      <c r="X321" s="24"/>
    </row>
    <row r="322" s="25" customFormat="true" ht="24.75" hidden="false" customHeight="true" outlineLevel="0" collapsed="false">
      <c r="A322" s="26" t="n">
        <v>44515</v>
      </c>
      <c r="B322" s="27" t="n">
        <v>375.025207519531</v>
      </c>
      <c r="C322" s="27" t="n">
        <v>129.100006103516</v>
      </c>
      <c r="D322" s="27" t="n">
        <v>121.300003051758</v>
      </c>
      <c r="E322" s="27" t="n">
        <v>214.199996948242</v>
      </c>
      <c r="F322" s="28" t="n">
        <v>353</v>
      </c>
      <c r="G322" s="27" t="n">
        <v>494</v>
      </c>
      <c r="H322" s="27" t="n">
        <v>35250</v>
      </c>
      <c r="I322" s="27" t="n">
        <v>101</v>
      </c>
      <c r="J322" s="27" t="n">
        <v>82.8000030517578</v>
      </c>
      <c r="K322" s="27" t="n">
        <v>359.700012207031</v>
      </c>
      <c r="L322" s="27" t="n">
        <v>712</v>
      </c>
      <c r="M322" s="21"/>
      <c r="N322" s="21"/>
      <c r="O322" s="29"/>
      <c r="P322" s="29"/>
      <c r="Q322" s="29"/>
      <c r="R322" s="30"/>
      <c r="S322" s="30"/>
      <c r="T322" s="30"/>
      <c r="U322" s="30"/>
      <c r="V322" s="30"/>
      <c r="W322" s="30"/>
      <c r="X322" s="24"/>
    </row>
    <row r="323" s="25" customFormat="true" ht="24.75" hidden="false" customHeight="true" outlineLevel="0" collapsed="false">
      <c r="A323" s="26" t="n">
        <v>44516</v>
      </c>
      <c r="B323" s="27" t="n">
        <v>358.745910644531</v>
      </c>
      <c r="C323" s="27" t="n">
        <v>130</v>
      </c>
      <c r="D323" s="27" t="n">
        <v>119.599998474121</v>
      </c>
      <c r="E323" s="27" t="n">
        <v>192.300003051758</v>
      </c>
      <c r="F323" s="28" t="n">
        <v>347</v>
      </c>
      <c r="G323" s="27" t="n">
        <v>482</v>
      </c>
      <c r="H323" s="27" t="n">
        <v>35790</v>
      </c>
      <c r="I323" s="27" t="n">
        <v>99</v>
      </c>
      <c r="J323" s="27" t="n">
        <v>87</v>
      </c>
      <c r="K323" s="27" t="n">
        <v>359.799987792969</v>
      </c>
      <c r="L323" s="27" t="n">
        <v>684</v>
      </c>
      <c r="M323" s="21"/>
      <c r="N323" s="21"/>
      <c r="O323" s="29"/>
      <c r="P323" s="29"/>
      <c r="Q323" s="29"/>
      <c r="R323" s="30"/>
      <c r="S323" s="30"/>
      <c r="T323" s="30"/>
      <c r="U323" s="30"/>
      <c r="V323" s="30"/>
      <c r="W323" s="30"/>
      <c r="X323" s="24"/>
    </row>
    <row r="324" s="25" customFormat="true" ht="24.75" hidden="false" customHeight="true" outlineLevel="0" collapsed="false">
      <c r="A324" s="26" t="n">
        <v>44517</v>
      </c>
      <c r="B324" s="27" t="n">
        <v>367.494812011719</v>
      </c>
      <c r="C324" s="27" t="n">
        <v>128.899993896484</v>
      </c>
      <c r="D324" s="27" t="n">
        <v>118.699996948242</v>
      </c>
      <c r="E324" s="27" t="n">
        <v>210.100006103516</v>
      </c>
      <c r="F324" s="28" t="n">
        <v>350</v>
      </c>
      <c r="G324" s="27" t="n">
        <v>481</v>
      </c>
      <c r="H324" s="27" t="n">
        <v>36240</v>
      </c>
      <c r="I324" s="27" t="n">
        <v>99</v>
      </c>
      <c r="J324" s="27" t="n">
        <v>83.9000015258789</v>
      </c>
      <c r="K324" s="27" t="n">
        <v>340.5</v>
      </c>
      <c r="L324" s="27" t="n">
        <v>693</v>
      </c>
      <c r="M324" s="21"/>
      <c r="N324" s="21"/>
      <c r="O324" s="29"/>
      <c r="P324" s="29"/>
      <c r="Q324" s="29"/>
      <c r="R324" s="30"/>
      <c r="S324" s="30"/>
      <c r="T324" s="30"/>
      <c r="U324" s="30"/>
      <c r="V324" s="30"/>
      <c r="W324" s="30"/>
      <c r="X324" s="24"/>
    </row>
    <row r="325" s="25" customFormat="true" ht="24.75" hidden="false" customHeight="true" outlineLevel="0" collapsed="false">
      <c r="A325" s="26" t="n">
        <v>44518</v>
      </c>
      <c r="B325" s="27" t="n">
        <v>372.516906738281</v>
      </c>
      <c r="C325" s="27" t="n">
        <v>129.699996948242</v>
      </c>
      <c r="D325" s="27" t="n">
        <v>113.699996948242</v>
      </c>
      <c r="E325" s="27" t="n">
        <v>204.399993896484</v>
      </c>
      <c r="F325" s="28" t="n">
        <v>336</v>
      </c>
      <c r="G325" s="27" t="n">
        <v>481</v>
      </c>
      <c r="H325" s="27" t="n">
        <v>33930</v>
      </c>
      <c r="I325" s="27" t="n">
        <v>99</v>
      </c>
      <c r="J325" s="27" t="n">
        <v>87.5</v>
      </c>
      <c r="K325" s="27" t="n">
        <v>349.299987792969</v>
      </c>
      <c r="L325" s="27" t="n">
        <v>684</v>
      </c>
      <c r="M325" s="21"/>
      <c r="N325" s="21"/>
      <c r="O325" s="29"/>
      <c r="P325" s="29"/>
      <c r="Q325" s="29"/>
      <c r="R325" s="30"/>
      <c r="S325" s="30"/>
      <c r="T325" s="30"/>
      <c r="U325" s="30"/>
      <c r="V325" s="30"/>
      <c r="W325" s="30"/>
      <c r="X325" s="24"/>
    </row>
    <row r="326" s="25" customFormat="true" ht="24.75" hidden="false" customHeight="true" outlineLevel="0" collapsed="false">
      <c r="A326" s="26" t="n">
        <v>44519</v>
      </c>
      <c r="B326" s="27" t="n">
        <v>368.385986328125</v>
      </c>
      <c r="C326" s="27" t="n">
        <v>129.199996948242</v>
      </c>
      <c r="D326" s="27" t="n">
        <v>117.300003051758</v>
      </c>
      <c r="E326" s="27" t="n">
        <v>206.199996948242</v>
      </c>
      <c r="F326" s="28" t="n">
        <v>350</v>
      </c>
      <c r="G326" s="27" t="n">
        <v>482</v>
      </c>
      <c r="H326" s="27" t="n">
        <v>35310</v>
      </c>
      <c r="I326" s="27" t="n">
        <v>99</v>
      </c>
      <c r="J326" s="27" t="n">
        <v>81.3000030517578</v>
      </c>
      <c r="K326" s="27" t="n">
        <v>336.799987792969</v>
      </c>
      <c r="L326" s="27" t="n">
        <v>674</v>
      </c>
      <c r="M326" s="21"/>
      <c r="N326" s="21"/>
      <c r="O326" s="29"/>
      <c r="P326" s="29"/>
      <c r="Q326" s="29"/>
      <c r="R326" s="30"/>
      <c r="S326" s="30"/>
      <c r="T326" s="30"/>
      <c r="U326" s="30"/>
      <c r="V326" s="30"/>
      <c r="W326" s="30"/>
      <c r="X326" s="24"/>
    </row>
    <row r="327" s="25" customFormat="true" ht="24.75" hidden="false" customHeight="true" outlineLevel="0" collapsed="false">
      <c r="A327" s="26" t="n">
        <v>44520</v>
      </c>
      <c r="B327" s="27" t="n">
        <v>383.253204345703</v>
      </c>
      <c r="C327" s="27" t="n">
        <v>130.899993896484</v>
      </c>
      <c r="D327" s="27" t="n">
        <v>126.800003051758</v>
      </c>
      <c r="E327" s="27" t="n">
        <v>211</v>
      </c>
      <c r="F327" s="28" t="n">
        <v>360</v>
      </c>
      <c r="G327" s="27" t="n">
        <v>477</v>
      </c>
      <c r="H327" s="27" t="n">
        <v>34130</v>
      </c>
      <c r="I327" s="27" t="n">
        <v>100</v>
      </c>
      <c r="J327" s="27" t="n">
        <v>93.0999984741211</v>
      </c>
      <c r="K327" s="27" t="n">
        <v>359.399993896484</v>
      </c>
      <c r="L327" s="27" t="n">
        <v>676</v>
      </c>
      <c r="M327" s="21"/>
      <c r="N327" s="21"/>
      <c r="O327" s="29"/>
      <c r="P327" s="29"/>
      <c r="Q327" s="29"/>
      <c r="R327" s="30"/>
      <c r="S327" s="30"/>
      <c r="T327" s="30"/>
      <c r="U327" s="30"/>
      <c r="V327" s="30"/>
      <c r="W327" s="30"/>
      <c r="X327" s="24"/>
    </row>
    <row r="328" s="25" customFormat="true" ht="24.75" hidden="false" customHeight="true" outlineLevel="0" collapsed="false">
      <c r="A328" s="26" t="n">
        <v>44521</v>
      </c>
      <c r="B328" s="27" t="n">
        <v>390.138610839844</v>
      </c>
      <c r="C328" s="27" t="n">
        <v>131.100006103516</v>
      </c>
      <c r="D328" s="27" t="n">
        <v>128.399993896484</v>
      </c>
      <c r="E328" s="27" t="n">
        <v>213.399993896484</v>
      </c>
      <c r="F328" s="28" t="n">
        <v>378</v>
      </c>
      <c r="G328" s="27" t="n">
        <v>493</v>
      </c>
      <c r="H328" s="27" t="n">
        <v>34650</v>
      </c>
      <c r="I328" s="27" t="n">
        <v>98</v>
      </c>
      <c r="J328" s="27" t="n">
        <v>92.5999984741211</v>
      </c>
      <c r="K328" s="27" t="n">
        <v>356.399993896484</v>
      </c>
      <c r="L328" s="27" t="n">
        <v>706</v>
      </c>
      <c r="M328" s="21"/>
      <c r="N328" s="21"/>
      <c r="O328" s="29"/>
      <c r="P328" s="29"/>
      <c r="Q328" s="29"/>
      <c r="R328" s="30"/>
      <c r="S328" s="30"/>
      <c r="T328" s="30"/>
      <c r="U328" s="30"/>
      <c r="V328" s="30"/>
      <c r="W328" s="30"/>
      <c r="X328" s="24"/>
    </row>
    <row r="329" s="25" customFormat="true" ht="24.75" hidden="false" customHeight="true" outlineLevel="0" collapsed="false">
      <c r="A329" s="26" t="n">
        <v>44522</v>
      </c>
      <c r="B329" s="27" t="n">
        <v>367.006591796875</v>
      </c>
      <c r="C329" s="27" t="n">
        <v>126.800003051758</v>
      </c>
      <c r="D329" s="27" t="n">
        <v>113.300003051758</v>
      </c>
      <c r="E329" s="27" t="n">
        <v>207.399993896484</v>
      </c>
      <c r="F329" s="28" t="n">
        <v>327</v>
      </c>
      <c r="G329" s="27" t="n">
        <v>476</v>
      </c>
      <c r="H329" s="27" t="n">
        <v>34220</v>
      </c>
      <c r="I329" s="27" t="n">
        <v>98</v>
      </c>
      <c r="J329" s="27" t="n">
        <v>77.5</v>
      </c>
      <c r="K329" s="27" t="n">
        <v>382.5</v>
      </c>
      <c r="L329" s="27" t="n">
        <v>675</v>
      </c>
      <c r="M329" s="21"/>
      <c r="N329" s="21"/>
      <c r="O329" s="29"/>
      <c r="P329" s="29"/>
      <c r="Q329" s="29"/>
      <c r="R329" s="30"/>
      <c r="S329" s="30"/>
      <c r="T329" s="30"/>
      <c r="U329" s="30"/>
      <c r="V329" s="30"/>
      <c r="W329" s="30"/>
      <c r="X329" s="24"/>
    </row>
    <row r="330" s="25" customFormat="true" ht="24.75" hidden="false" customHeight="true" outlineLevel="0" collapsed="false">
      <c r="A330" s="26" t="n">
        <v>44523</v>
      </c>
      <c r="B330" s="27" t="n">
        <v>340.499694824219</v>
      </c>
      <c r="C330" s="27" t="n">
        <v>125.099998474121</v>
      </c>
      <c r="D330" s="27" t="n">
        <v>112.900001525879</v>
      </c>
      <c r="E330" s="27" t="n">
        <v>189.300003051758</v>
      </c>
      <c r="F330" s="28" t="n">
        <v>339</v>
      </c>
      <c r="G330" s="27" t="n">
        <v>462</v>
      </c>
      <c r="H330" s="27" t="n">
        <v>32630</v>
      </c>
      <c r="I330" s="27" t="n">
        <v>96</v>
      </c>
      <c r="J330" s="27" t="n">
        <v>80.0999984741211</v>
      </c>
      <c r="K330" s="27" t="n">
        <v>368.799987792969</v>
      </c>
      <c r="L330" s="27" t="n">
        <v>669</v>
      </c>
      <c r="M330" s="21"/>
      <c r="N330" s="21"/>
      <c r="O330" s="29"/>
      <c r="P330" s="29"/>
      <c r="Q330" s="29"/>
      <c r="R330" s="30"/>
      <c r="S330" s="30"/>
      <c r="T330" s="30"/>
      <c r="U330" s="30"/>
      <c r="V330" s="30"/>
      <c r="W330" s="30"/>
      <c r="X330" s="24"/>
    </row>
    <row r="331" s="25" customFormat="true" ht="24.75" hidden="false" customHeight="true" outlineLevel="0" collapsed="false">
      <c r="A331" s="26" t="n">
        <v>44524</v>
      </c>
      <c r="B331" s="27" t="n">
        <v>335.968414306641</v>
      </c>
      <c r="C331" s="27" t="n">
        <v>128.600006103516</v>
      </c>
      <c r="D331" s="27" t="n">
        <v>117.699996948242</v>
      </c>
      <c r="E331" s="27" t="n">
        <v>203.5</v>
      </c>
      <c r="F331" s="28" t="n">
        <v>337</v>
      </c>
      <c r="G331" s="27" t="n">
        <v>480</v>
      </c>
      <c r="H331" s="27" t="n">
        <v>27670</v>
      </c>
      <c r="I331" s="27" t="n">
        <v>98</v>
      </c>
      <c r="J331" s="27" t="n">
        <v>84.4000015258789</v>
      </c>
      <c r="K331" s="27" t="n">
        <v>384.899993896484</v>
      </c>
      <c r="L331" s="27" t="n">
        <v>685</v>
      </c>
      <c r="M331" s="21"/>
      <c r="N331" s="21"/>
      <c r="O331" s="29"/>
      <c r="P331" s="29"/>
      <c r="Q331" s="29"/>
      <c r="R331" s="30"/>
      <c r="S331" s="30"/>
      <c r="T331" s="30"/>
      <c r="U331" s="30"/>
      <c r="V331" s="30"/>
      <c r="W331" s="30"/>
      <c r="X331" s="24"/>
    </row>
    <row r="332" s="25" customFormat="true" ht="24.75" hidden="false" customHeight="true" outlineLevel="0" collapsed="false">
      <c r="A332" s="26" t="n">
        <v>44525</v>
      </c>
      <c r="B332" s="27" t="n">
        <v>348.984100341797</v>
      </c>
      <c r="C332" s="27" t="n">
        <v>122.099998474121</v>
      </c>
      <c r="D332" s="27" t="n">
        <v>119.800003051758</v>
      </c>
      <c r="E332" s="27" t="n">
        <v>206.100006103516</v>
      </c>
      <c r="F332" s="28" t="n">
        <v>350</v>
      </c>
      <c r="G332" s="27" t="n">
        <v>485</v>
      </c>
      <c r="H332" s="27" t="n">
        <v>37800</v>
      </c>
      <c r="I332" s="27" t="n">
        <v>96</v>
      </c>
      <c r="J332" s="27" t="n">
        <v>85.9000015258789</v>
      </c>
      <c r="K332" s="27" t="n">
        <v>427.899993896484</v>
      </c>
      <c r="L332" s="27" t="n">
        <v>676</v>
      </c>
      <c r="M332" s="21"/>
      <c r="N332" s="21"/>
      <c r="O332" s="29"/>
      <c r="P332" s="29"/>
      <c r="Q332" s="29"/>
      <c r="R332" s="30"/>
      <c r="S332" s="30"/>
      <c r="T332" s="30"/>
      <c r="U332" s="30"/>
      <c r="V332" s="30"/>
      <c r="W332" s="30"/>
      <c r="X332" s="24"/>
    </row>
    <row r="333" s="25" customFormat="true" ht="24.75" hidden="false" customHeight="true" outlineLevel="0" collapsed="false">
      <c r="A333" s="26" t="n">
        <v>44526</v>
      </c>
      <c r="B333" s="27" t="n">
        <v>377.493286132813</v>
      </c>
      <c r="C333" s="27" t="n">
        <v>133.600006103516</v>
      </c>
      <c r="D333" s="27" t="n">
        <v>138</v>
      </c>
      <c r="E333" s="27" t="n">
        <v>216.199996948242</v>
      </c>
      <c r="F333" s="28" t="n">
        <v>365</v>
      </c>
      <c r="G333" s="27" t="n">
        <v>545</v>
      </c>
      <c r="H333" s="27" t="n">
        <v>39840</v>
      </c>
      <c r="I333" s="27" t="n">
        <v>110</v>
      </c>
      <c r="J333" s="27" t="n">
        <v>104.699996948242</v>
      </c>
      <c r="K333" s="27" t="n">
        <v>394.100006103516</v>
      </c>
      <c r="L333" s="27" t="n">
        <v>689</v>
      </c>
      <c r="M333" s="21"/>
      <c r="N333" s="21"/>
      <c r="O333" s="29"/>
      <c r="P333" s="29"/>
      <c r="Q333" s="29"/>
      <c r="R333" s="30"/>
      <c r="S333" s="30"/>
      <c r="T333" s="30"/>
      <c r="U333" s="30"/>
      <c r="V333" s="30"/>
      <c r="W333" s="30"/>
      <c r="X333" s="24"/>
    </row>
    <row r="334" s="25" customFormat="true" ht="24.75" hidden="false" customHeight="true" outlineLevel="0" collapsed="false">
      <c r="A334" s="26" t="n">
        <v>44527</v>
      </c>
      <c r="B334" s="27" t="n">
        <v>376.09521484375</v>
      </c>
      <c r="C334" s="27" t="n">
        <v>131.699996948242</v>
      </c>
      <c r="D334" s="27" t="n">
        <v>130.899993896484</v>
      </c>
      <c r="E334" s="27" t="n">
        <v>218.800003051758</v>
      </c>
      <c r="F334" s="28" t="n">
        <v>342</v>
      </c>
      <c r="G334" s="27" t="n">
        <v>488</v>
      </c>
      <c r="H334" s="27" t="n">
        <v>35060</v>
      </c>
      <c r="I334" s="27" t="n">
        <v>104</v>
      </c>
      <c r="J334" s="27" t="n">
        <v>85.9000015258789</v>
      </c>
      <c r="K334" s="27" t="n">
        <v>398.700012207031</v>
      </c>
      <c r="L334" s="27" t="n">
        <v>674</v>
      </c>
      <c r="M334" s="21"/>
      <c r="N334" s="21"/>
      <c r="O334" s="29"/>
      <c r="P334" s="29"/>
      <c r="Q334" s="29"/>
      <c r="R334" s="30"/>
      <c r="S334" s="30"/>
      <c r="T334" s="30"/>
      <c r="U334" s="30"/>
      <c r="V334" s="30"/>
      <c r="W334" s="30"/>
      <c r="X334" s="24"/>
    </row>
    <row r="335" s="25" customFormat="true" ht="24.75" hidden="false" customHeight="true" outlineLevel="0" collapsed="false">
      <c r="A335" s="26" t="n">
        <v>44528</v>
      </c>
      <c r="B335" s="27" t="n">
        <v>378.460601806641</v>
      </c>
      <c r="C335" s="27" t="n">
        <v>129.100006103516</v>
      </c>
      <c r="D335" s="27" t="n">
        <v>117.800003051758</v>
      </c>
      <c r="E335" s="27" t="n">
        <v>208.800003051758</v>
      </c>
      <c r="F335" s="28" t="n">
        <v>324</v>
      </c>
      <c r="G335" s="27" t="n">
        <v>481</v>
      </c>
      <c r="H335" s="27" t="n">
        <v>33660</v>
      </c>
      <c r="I335" s="27" t="n">
        <v>100</v>
      </c>
      <c r="J335" s="27" t="n">
        <v>87.4000015258789</v>
      </c>
      <c r="K335" s="27" t="n">
        <v>390</v>
      </c>
      <c r="L335" s="27" t="n">
        <v>683</v>
      </c>
      <c r="M335" s="21"/>
      <c r="N335" s="21"/>
      <c r="O335" s="29"/>
      <c r="P335" s="29"/>
      <c r="Q335" s="29"/>
      <c r="R335" s="30"/>
      <c r="S335" s="30"/>
      <c r="T335" s="30"/>
      <c r="U335" s="30"/>
      <c r="V335" s="30"/>
      <c r="W335" s="30"/>
      <c r="X335" s="24"/>
    </row>
    <row r="336" s="25" customFormat="true" ht="24.75" hidden="false" customHeight="true" outlineLevel="0" collapsed="false">
      <c r="A336" s="34" t="n">
        <v>44529</v>
      </c>
      <c r="B336" s="27" t="n">
        <v>357.055114746094</v>
      </c>
      <c r="C336" s="27" t="n">
        <v>127.400001525879</v>
      </c>
      <c r="D336" s="27" t="n">
        <v>105.099998474121</v>
      </c>
      <c r="E336" s="27" t="n">
        <v>209.199996948242</v>
      </c>
      <c r="F336" s="28" t="n">
        <v>317</v>
      </c>
      <c r="G336" s="27" t="n">
        <v>457</v>
      </c>
      <c r="H336" s="27" t="n">
        <v>32470</v>
      </c>
      <c r="I336" s="27" t="n">
        <v>96</v>
      </c>
      <c r="J336" s="27" t="n">
        <v>79.4000015258789</v>
      </c>
      <c r="K336" s="27" t="n">
        <v>354.799987792969</v>
      </c>
      <c r="L336" s="27" t="n">
        <v>660</v>
      </c>
      <c r="M336" s="21"/>
      <c r="N336" s="21"/>
      <c r="O336" s="29"/>
      <c r="P336" s="29"/>
      <c r="Q336" s="29"/>
      <c r="R336" s="30"/>
      <c r="S336" s="30"/>
      <c r="T336" s="30"/>
      <c r="U336" s="30"/>
      <c r="V336" s="30"/>
      <c r="W336" s="30"/>
      <c r="X336" s="24"/>
    </row>
    <row r="337" s="25" customFormat="true" ht="24.75" hidden="false" customHeight="true" outlineLevel="0" collapsed="false">
      <c r="A337" s="37" t="n">
        <v>44530</v>
      </c>
      <c r="B337" s="27" t="n">
        <v>353.578887939453</v>
      </c>
      <c r="C337" s="27" t="n">
        <v>130.300003051758</v>
      </c>
      <c r="D337" s="27" t="n">
        <v>105.900001525879</v>
      </c>
      <c r="E337" s="27" t="n">
        <v>208.5</v>
      </c>
      <c r="F337" s="28" t="n">
        <v>314</v>
      </c>
      <c r="G337" s="27" t="n">
        <v>512</v>
      </c>
      <c r="H337" s="27" t="n">
        <v>34360</v>
      </c>
      <c r="I337" s="27" t="n">
        <v>100</v>
      </c>
      <c r="J337" s="27" t="n">
        <v>83.3000030517578</v>
      </c>
      <c r="K337" s="27" t="n">
        <v>356.700012207031</v>
      </c>
      <c r="L337" s="27" t="n">
        <v>700</v>
      </c>
      <c r="M337" s="21"/>
      <c r="N337" s="21"/>
      <c r="O337" s="29"/>
      <c r="P337" s="29"/>
      <c r="Q337" s="29"/>
      <c r="R337" s="30"/>
      <c r="S337" s="30"/>
      <c r="T337" s="30"/>
      <c r="U337" s="30"/>
      <c r="V337" s="30"/>
      <c r="W337" s="30"/>
      <c r="X337" s="24"/>
    </row>
    <row r="338" s="25" customFormat="true" ht="24.75" hidden="false" customHeight="true" outlineLevel="0" collapsed="false">
      <c r="A338" s="26" t="n">
        <v>44531</v>
      </c>
      <c r="B338" s="27" t="n">
        <v>415.571411132813</v>
      </c>
      <c r="C338" s="27" t="n">
        <v>131.399993896484</v>
      </c>
      <c r="D338" s="27" t="n">
        <v>143.800003051758</v>
      </c>
      <c r="E338" s="27" t="n">
        <v>232.399993896484</v>
      </c>
      <c r="F338" s="28" t="n">
        <v>348</v>
      </c>
      <c r="G338" s="27" t="n">
        <v>612</v>
      </c>
      <c r="H338" s="27" t="n">
        <v>42490</v>
      </c>
      <c r="I338" s="27" t="n">
        <v>106</v>
      </c>
      <c r="J338" s="27" t="n">
        <v>91.1999969482422</v>
      </c>
      <c r="K338" s="27" t="n">
        <v>484.399993896484</v>
      </c>
      <c r="L338" s="27" t="n">
        <v>811</v>
      </c>
      <c r="M338" s="21"/>
      <c r="N338" s="21"/>
      <c r="O338" s="29"/>
      <c r="P338" s="29"/>
      <c r="Q338" s="29"/>
      <c r="R338" s="30"/>
      <c r="S338" s="30"/>
      <c r="T338" s="30"/>
      <c r="U338" s="30"/>
      <c r="V338" s="30"/>
      <c r="W338" s="30"/>
      <c r="X338" s="24"/>
    </row>
    <row r="339" s="25" customFormat="true" ht="24.75" hidden="false" customHeight="true" outlineLevel="0" collapsed="false">
      <c r="A339" s="26" t="n">
        <v>44532</v>
      </c>
      <c r="B339" s="27" t="n">
        <v>351.583312988281</v>
      </c>
      <c r="C339" s="27" t="n">
        <v>125.699996948242</v>
      </c>
      <c r="D339" s="27" t="n">
        <v>106.300003051758</v>
      </c>
      <c r="E339" s="27" t="n">
        <v>209.300003051758</v>
      </c>
      <c r="F339" s="28" t="n">
        <v>285</v>
      </c>
      <c r="G339" s="27" t="n">
        <v>478</v>
      </c>
      <c r="H339" s="27" t="n">
        <v>33440</v>
      </c>
      <c r="I339" s="27" t="n">
        <v>100</v>
      </c>
      <c r="J339" s="27" t="n">
        <v>80.1999969482422</v>
      </c>
      <c r="K339" s="27" t="n">
        <v>342.600006103516</v>
      </c>
      <c r="L339" s="27" t="n">
        <v>653</v>
      </c>
      <c r="M339" s="21"/>
      <c r="N339" s="21"/>
      <c r="O339" s="29"/>
      <c r="P339" s="29"/>
      <c r="Q339" s="29"/>
      <c r="R339" s="30"/>
      <c r="S339" s="30"/>
      <c r="T339" s="30"/>
      <c r="U339" s="30"/>
      <c r="V339" s="30"/>
      <c r="W339" s="30"/>
      <c r="X339" s="24"/>
    </row>
    <row r="340" s="25" customFormat="true" ht="24.75" hidden="false" customHeight="true" outlineLevel="0" collapsed="false">
      <c r="A340" s="26" t="n">
        <v>44533</v>
      </c>
      <c r="B340" s="27" t="n">
        <v>516.439880371094</v>
      </c>
      <c r="C340" s="27" t="n">
        <v>158.800003051758</v>
      </c>
      <c r="D340" s="27" t="n">
        <v>157.399993896484</v>
      </c>
      <c r="E340" s="27" t="n">
        <v>259.6</v>
      </c>
      <c r="F340" s="28" t="n">
        <v>458</v>
      </c>
      <c r="G340" s="27" t="n">
        <v>686</v>
      </c>
      <c r="H340" s="27" t="n">
        <v>49730</v>
      </c>
      <c r="I340" s="27" t="n">
        <v>176</v>
      </c>
      <c r="J340" s="27" t="n">
        <v>88.4963727386668</v>
      </c>
      <c r="K340" s="27" t="n">
        <v>444</v>
      </c>
      <c r="L340" s="27" t="n">
        <v>975</v>
      </c>
      <c r="M340" s="21"/>
      <c r="N340" s="21"/>
      <c r="O340" s="29"/>
      <c r="P340" s="29"/>
      <c r="Q340" s="29"/>
      <c r="R340" s="30"/>
      <c r="S340" s="30"/>
      <c r="T340" s="30"/>
      <c r="U340" s="30"/>
      <c r="V340" s="30"/>
      <c r="W340" s="30"/>
      <c r="X340" s="24"/>
    </row>
    <row r="341" s="25" customFormat="true" ht="24.75" hidden="false" customHeight="true" outlineLevel="0" collapsed="false">
      <c r="A341" s="26" t="n">
        <v>44534</v>
      </c>
      <c r="B341" s="27" t="n">
        <v>618.407104492188</v>
      </c>
      <c r="C341" s="27" t="n">
        <v>181.600006103516</v>
      </c>
      <c r="D341" s="27" t="n">
        <v>197</v>
      </c>
      <c r="E341" s="27" t="n">
        <v>261.899993896484</v>
      </c>
      <c r="F341" s="28" t="n">
        <v>604</v>
      </c>
      <c r="G341" s="27" t="n">
        <v>776</v>
      </c>
      <c r="H341" s="27" t="n">
        <v>53480</v>
      </c>
      <c r="I341" s="27" t="n">
        <v>223</v>
      </c>
      <c r="J341" s="27" t="n">
        <v>145.399993896484</v>
      </c>
      <c r="K341" s="27" t="n">
        <v>534.400024414063</v>
      </c>
      <c r="L341" s="27" t="n">
        <v>1074</v>
      </c>
      <c r="M341" s="21"/>
      <c r="N341" s="21"/>
      <c r="O341" s="29"/>
      <c r="P341" s="29"/>
      <c r="Q341" s="29"/>
      <c r="R341" s="30"/>
      <c r="S341" s="30"/>
      <c r="T341" s="30"/>
      <c r="U341" s="30"/>
      <c r="V341" s="30"/>
      <c r="W341" s="30"/>
      <c r="X341" s="24"/>
    </row>
    <row r="342" s="25" customFormat="true" ht="24.75" hidden="false" customHeight="true" outlineLevel="0" collapsed="false">
      <c r="A342" s="26" t="n">
        <v>44535</v>
      </c>
      <c r="B342" s="27" t="n">
        <v>423.729095458984</v>
      </c>
      <c r="C342" s="27" t="n">
        <v>138.800003051758</v>
      </c>
      <c r="D342" s="27" t="n">
        <v>136.300003051758</v>
      </c>
      <c r="E342" s="27" t="n">
        <v>208.199996948242</v>
      </c>
      <c r="F342" s="28" t="n">
        <v>351</v>
      </c>
      <c r="G342" s="27" t="n">
        <v>542</v>
      </c>
      <c r="H342" s="27" t="n">
        <v>41790</v>
      </c>
      <c r="I342" s="27" t="n">
        <v>133</v>
      </c>
      <c r="J342" s="27" t="n">
        <v>101.900001525879</v>
      </c>
      <c r="K342" s="27" t="n">
        <v>471.299987792969</v>
      </c>
      <c r="L342" s="27" t="n">
        <v>744</v>
      </c>
      <c r="M342" s="21"/>
      <c r="N342" s="21"/>
      <c r="O342" s="29"/>
      <c r="P342" s="29"/>
      <c r="Q342" s="29"/>
      <c r="R342" s="30"/>
      <c r="S342" s="30"/>
      <c r="T342" s="30"/>
      <c r="U342" s="30"/>
      <c r="V342" s="30"/>
      <c r="W342" s="30"/>
      <c r="X342" s="24"/>
    </row>
    <row r="343" s="25" customFormat="true" ht="24.75" hidden="false" customHeight="true" outlineLevel="0" collapsed="false">
      <c r="A343" s="26" t="n">
        <v>44536</v>
      </c>
      <c r="B343" s="27" t="n">
        <v>641.892272949219</v>
      </c>
      <c r="C343" s="27" t="n">
        <v>176.600006103516</v>
      </c>
      <c r="D343" s="27" t="n">
        <v>211</v>
      </c>
      <c r="E343" s="27" t="n">
        <v>334.700012207031</v>
      </c>
      <c r="F343" s="28" t="n">
        <v>724</v>
      </c>
      <c r="G343" s="27" t="n">
        <v>768</v>
      </c>
      <c r="H343" s="27" t="n">
        <v>50490</v>
      </c>
      <c r="I343" s="27" t="n">
        <v>241</v>
      </c>
      <c r="J343" s="27" t="n">
        <v>183.399993896484</v>
      </c>
      <c r="K343" s="27" t="n">
        <v>479.799987792969</v>
      </c>
      <c r="L343" s="27" t="n">
        <v>1148</v>
      </c>
      <c r="M343" s="21"/>
      <c r="N343" s="21"/>
      <c r="O343" s="29"/>
      <c r="P343" s="29"/>
      <c r="Q343" s="29"/>
      <c r="R343" s="30"/>
      <c r="S343" s="30"/>
      <c r="T343" s="30"/>
      <c r="U343" s="30"/>
      <c r="V343" s="30"/>
      <c r="W343" s="30"/>
      <c r="X343" s="24"/>
    </row>
    <row r="344" s="25" customFormat="true" ht="24.75" hidden="false" customHeight="true" outlineLevel="0" collapsed="false">
      <c r="A344" s="26" t="n">
        <v>44537</v>
      </c>
      <c r="B344" s="27" t="n">
        <v>895.987487792969</v>
      </c>
      <c r="C344" s="27" t="n">
        <v>232.199996948242</v>
      </c>
      <c r="D344" s="27" t="n">
        <v>419.399993896484</v>
      </c>
      <c r="E344" s="27" t="n">
        <v>419.200012207031</v>
      </c>
      <c r="F344" s="28" t="n">
        <v>1154</v>
      </c>
      <c r="G344" s="27" t="n">
        <v>1064</v>
      </c>
      <c r="H344" s="27" t="n">
        <v>64590</v>
      </c>
      <c r="I344" s="27" t="n">
        <v>574</v>
      </c>
      <c r="J344" s="27" t="n">
        <v>241.100006103516</v>
      </c>
      <c r="K344" s="27" t="n">
        <v>622.099975585938</v>
      </c>
      <c r="L344" s="27" t="n">
        <v>2367</v>
      </c>
      <c r="M344" s="21"/>
      <c r="N344" s="21"/>
      <c r="O344" s="29"/>
      <c r="P344" s="29"/>
      <c r="Q344" s="29"/>
      <c r="R344" s="30"/>
      <c r="S344" s="30"/>
      <c r="T344" s="30"/>
      <c r="U344" s="30"/>
      <c r="V344" s="30"/>
      <c r="W344" s="30"/>
      <c r="X344" s="24"/>
    </row>
    <row r="345" s="25" customFormat="true" ht="24.75" hidden="false" customHeight="true" outlineLevel="0" collapsed="false">
      <c r="A345" s="26" t="n">
        <v>44538</v>
      </c>
      <c r="B345" s="27" t="n">
        <v>925.404724121094</v>
      </c>
      <c r="C345" s="27" t="n">
        <v>207.521723663807</v>
      </c>
      <c r="D345" s="27" t="n">
        <v>246</v>
      </c>
      <c r="E345" s="36"/>
      <c r="F345" s="28" t="n">
        <v>608</v>
      </c>
      <c r="G345" s="27" t="n">
        <v>1428</v>
      </c>
      <c r="H345" s="27" t="n">
        <v>67380</v>
      </c>
      <c r="I345" s="27" t="n">
        <v>315</v>
      </c>
      <c r="J345" s="27" t="n">
        <v>208.5</v>
      </c>
      <c r="K345" s="27" t="n">
        <v>628</v>
      </c>
      <c r="L345" s="27" t="n">
        <v>1443</v>
      </c>
      <c r="M345" s="21"/>
      <c r="N345" s="21"/>
      <c r="O345" s="29"/>
      <c r="P345" s="29"/>
      <c r="Q345" s="29"/>
      <c r="R345" s="30"/>
      <c r="S345" s="30"/>
      <c r="T345" s="30"/>
      <c r="U345" s="30"/>
      <c r="V345" s="30"/>
      <c r="W345" s="30"/>
      <c r="X345" s="24"/>
    </row>
    <row r="346" s="25" customFormat="true" ht="24.75" hidden="false" customHeight="true" outlineLevel="0" collapsed="false">
      <c r="A346" s="26" t="n">
        <v>44539</v>
      </c>
      <c r="B346" s="27" t="n">
        <v>827.57568359375</v>
      </c>
      <c r="C346" s="27" t="n">
        <v>182.300103771687</v>
      </c>
      <c r="D346" s="27" t="n">
        <v>297.799987792969</v>
      </c>
      <c r="E346" s="36"/>
      <c r="F346" s="28" t="n">
        <v>771</v>
      </c>
      <c r="G346" s="27" t="n">
        <v>1243</v>
      </c>
      <c r="H346" s="27" t="n">
        <v>57370</v>
      </c>
      <c r="I346" s="27" t="n">
        <v>382</v>
      </c>
      <c r="J346" s="27" t="n">
        <v>169.800003051758</v>
      </c>
      <c r="K346" s="27" t="n">
        <v>573.200012207031</v>
      </c>
      <c r="L346" s="27" t="n">
        <v>1673</v>
      </c>
      <c r="M346" s="21"/>
      <c r="N346" s="21"/>
      <c r="O346" s="29"/>
      <c r="P346" s="29"/>
      <c r="Q346" s="29"/>
      <c r="R346" s="30"/>
      <c r="S346" s="30"/>
      <c r="T346" s="30"/>
      <c r="U346" s="30"/>
      <c r="V346" s="30"/>
      <c r="W346" s="30"/>
      <c r="X346" s="24"/>
    </row>
    <row r="347" s="25" customFormat="true" ht="24.75" hidden="false" customHeight="true" outlineLevel="0" collapsed="false">
      <c r="A347" s="26" t="n">
        <v>44540</v>
      </c>
      <c r="B347" s="27" t="n">
        <v>932.414123535156</v>
      </c>
      <c r="C347" s="27" t="n">
        <v>231.100006103516</v>
      </c>
      <c r="D347" s="27" t="n">
        <v>279.5</v>
      </c>
      <c r="E347" s="27" t="n">
        <v>301.5</v>
      </c>
      <c r="F347" s="28" t="n">
        <v>708</v>
      </c>
      <c r="G347" s="27" t="n">
        <v>1408</v>
      </c>
      <c r="H347" s="27" t="n">
        <v>65320</v>
      </c>
      <c r="I347" s="27" t="n">
        <v>466</v>
      </c>
      <c r="J347" s="27" t="n">
        <v>219.899993896484</v>
      </c>
      <c r="K347" s="27" t="n">
        <v>632.5</v>
      </c>
      <c r="L347" s="27" t="n">
        <v>1461</v>
      </c>
      <c r="M347" s="21"/>
      <c r="N347" s="21"/>
      <c r="O347" s="29"/>
      <c r="P347" s="29"/>
      <c r="Q347" s="29"/>
      <c r="R347" s="30"/>
      <c r="S347" s="30"/>
      <c r="T347" s="30"/>
      <c r="U347" s="30"/>
      <c r="V347" s="30"/>
      <c r="W347" s="30"/>
      <c r="X347" s="24"/>
    </row>
    <row r="348" s="25" customFormat="true" ht="24.75" hidden="false" customHeight="true" outlineLevel="0" collapsed="false">
      <c r="A348" s="26" t="n">
        <v>44541</v>
      </c>
      <c r="B348" s="27" t="n">
        <v>764.773986816406</v>
      </c>
      <c r="C348" s="27" t="n">
        <v>156.899993896484</v>
      </c>
      <c r="D348" s="27" t="n">
        <v>204</v>
      </c>
      <c r="E348" s="27" t="n">
        <v>265.899993896484</v>
      </c>
      <c r="F348" s="28" t="n">
        <v>537</v>
      </c>
      <c r="G348" s="27" t="n">
        <v>1163</v>
      </c>
      <c r="H348" s="27" t="n">
        <v>56390</v>
      </c>
      <c r="I348" s="27" t="n">
        <v>226</v>
      </c>
      <c r="J348" s="27" t="n">
        <v>153.300003051758</v>
      </c>
      <c r="K348" s="27" t="n">
        <v>547.099975585938</v>
      </c>
      <c r="L348" s="27" t="n">
        <v>1177</v>
      </c>
      <c r="M348" s="21"/>
      <c r="N348" s="21"/>
      <c r="O348" s="29"/>
      <c r="P348" s="29"/>
      <c r="Q348" s="29"/>
      <c r="R348" s="30"/>
      <c r="S348" s="30"/>
      <c r="T348" s="30"/>
      <c r="U348" s="30"/>
      <c r="V348" s="30"/>
      <c r="W348" s="30"/>
      <c r="X348" s="24"/>
    </row>
    <row r="349" s="25" customFormat="true" ht="24.75" hidden="false" customHeight="true" outlineLevel="0" collapsed="false">
      <c r="A349" s="26" t="n">
        <v>44542</v>
      </c>
      <c r="B349" s="27" t="n">
        <v>748.514221191406</v>
      </c>
      <c r="C349" s="27" t="n">
        <v>146.899993896484</v>
      </c>
      <c r="D349" s="27" t="n">
        <v>191.699996948242</v>
      </c>
      <c r="E349" s="27" t="n">
        <v>245.100006103516</v>
      </c>
      <c r="F349" s="28" t="n">
        <v>481</v>
      </c>
      <c r="G349" s="27" t="n">
        <v>943</v>
      </c>
      <c r="H349" s="27" t="n">
        <v>51270</v>
      </c>
      <c r="I349" s="27" t="n">
        <v>191</v>
      </c>
      <c r="J349" s="27" t="n">
        <v>139.199996948242</v>
      </c>
      <c r="K349" s="27" t="n">
        <v>537.099975585938</v>
      </c>
      <c r="L349" s="27" t="n">
        <v>1059</v>
      </c>
      <c r="M349" s="21"/>
      <c r="N349" s="21"/>
      <c r="O349" s="29"/>
      <c r="P349" s="29"/>
      <c r="Q349" s="29"/>
      <c r="R349" s="30"/>
      <c r="S349" s="30"/>
      <c r="T349" s="30"/>
      <c r="U349" s="30"/>
      <c r="V349" s="30"/>
      <c r="W349" s="30"/>
      <c r="X349" s="24"/>
    </row>
    <row r="350" s="25" customFormat="true" ht="24.75" hidden="false" customHeight="true" outlineLevel="0" collapsed="false">
      <c r="A350" s="26" t="n">
        <v>44543</v>
      </c>
      <c r="B350" s="27" t="n">
        <v>600.154602050781</v>
      </c>
      <c r="C350" s="27" t="n">
        <v>146.899993896484</v>
      </c>
      <c r="D350" s="27" t="n">
        <v>183.800003051758</v>
      </c>
      <c r="E350" s="36"/>
      <c r="F350" s="28" t="n">
        <v>460</v>
      </c>
      <c r="G350" s="27" t="n">
        <v>854</v>
      </c>
      <c r="H350" s="27" t="n">
        <v>47010</v>
      </c>
      <c r="I350" s="27" t="n">
        <v>193</v>
      </c>
      <c r="J350" s="27" t="n">
        <v>132.699996948242</v>
      </c>
      <c r="K350" s="27" t="n">
        <v>555.400024414063</v>
      </c>
      <c r="L350" s="27" t="n">
        <v>936</v>
      </c>
      <c r="M350" s="21"/>
      <c r="N350" s="21"/>
      <c r="O350" s="29"/>
      <c r="P350" s="29"/>
      <c r="Q350" s="29"/>
      <c r="R350" s="30"/>
      <c r="S350" s="30"/>
      <c r="T350" s="30"/>
      <c r="U350" s="30"/>
      <c r="V350" s="30"/>
      <c r="W350" s="30"/>
      <c r="X350" s="24"/>
    </row>
    <row r="351" s="25" customFormat="true" ht="24.75" hidden="false" customHeight="true" outlineLevel="0" collapsed="false">
      <c r="A351" s="26" t="n">
        <v>44544</v>
      </c>
      <c r="B351" s="27" t="n">
        <v>556.248229980469</v>
      </c>
      <c r="C351" s="27" t="n">
        <v>138.800003051758</v>
      </c>
      <c r="D351" s="27" t="n">
        <v>169.100006103516</v>
      </c>
      <c r="E351" s="27" t="n">
        <v>227.399993896484</v>
      </c>
      <c r="F351" s="28" t="n">
        <v>443</v>
      </c>
      <c r="G351" s="27" t="n">
        <v>785</v>
      </c>
      <c r="H351" s="27" t="n">
        <v>43010</v>
      </c>
      <c r="I351" s="27" t="n">
        <v>171</v>
      </c>
      <c r="J351" s="27" t="n">
        <v>121.400001525879</v>
      </c>
      <c r="K351" s="27" t="n">
        <v>505.399993896484</v>
      </c>
      <c r="L351" s="27" t="n">
        <v>859</v>
      </c>
      <c r="M351" s="21"/>
      <c r="N351" s="21"/>
      <c r="O351" s="29"/>
      <c r="P351" s="29"/>
      <c r="Q351" s="29"/>
      <c r="R351" s="30"/>
      <c r="S351" s="30"/>
      <c r="T351" s="30"/>
      <c r="U351" s="30"/>
      <c r="V351" s="30"/>
      <c r="W351" s="30"/>
      <c r="X351" s="24"/>
    </row>
    <row r="352" s="25" customFormat="true" ht="24.75" hidden="false" customHeight="true" outlineLevel="0" collapsed="false">
      <c r="A352" s="26" t="n">
        <v>44545</v>
      </c>
      <c r="B352" s="27" t="n">
        <v>537.052612304688</v>
      </c>
      <c r="C352" s="27" t="n">
        <v>135</v>
      </c>
      <c r="D352" s="27" t="n">
        <v>163.100006103516</v>
      </c>
      <c r="E352" s="27" t="n">
        <v>231.5</v>
      </c>
      <c r="F352" s="28" t="n">
        <v>427</v>
      </c>
      <c r="G352" s="27" t="n">
        <v>764</v>
      </c>
      <c r="H352" s="27" t="n">
        <v>38420</v>
      </c>
      <c r="I352" s="27" t="n">
        <v>162</v>
      </c>
      <c r="J352" s="27" t="n">
        <v>115</v>
      </c>
      <c r="K352" s="27" t="n">
        <v>407.799987792969</v>
      </c>
      <c r="L352" s="27" t="n">
        <v>817</v>
      </c>
      <c r="M352" s="21"/>
      <c r="N352" s="21"/>
      <c r="O352" s="29"/>
      <c r="P352" s="29"/>
      <c r="Q352" s="29"/>
      <c r="R352" s="30"/>
      <c r="S352" s="30"/>
      <c r="T352" s="30"/>
      <c r="U352" s="30"/>
      <c r="V352" s="30"/>
      <c r="W352" s="30"/>
      <c r="X352" s="24"/>
    </row>
    <row r="353" s="25" customFormat="true" ht="24.75" hidden="false" customHeight="true" outlineLevel="0" collapsed="false">
      <c r="A353" s="26" t="n">
        <v>44546</v>
      </c>
      <c r="B353" s="27" t="n">
        <v>509.300598144531</v>
      </c>
      <c r="C353" s="27" t="n">
        <v>131.800003051758</v>
      </c>
      <c r="D353" s="27" t="n">
        <v>157.699996948242</v>
      </c>
      <c r="E353" s="27" t="n">
        <v>228.600006103516</v>
      </c>
      <c r="F353" s="28" t="n">
        <v>397</v>
      </c>
      <c r="G353" s="27" t="n">
        <v>705</v>
      </c>
      <c r="H353" s="27" t="n">
        <v>38490</v>
      </c>
      <c r="I353" s="27" t="n">
        <v>144</v>
      </c>
      <c r="J353" s="27" t="n">
        <v>108.199996948242</v>
      </c>
      <c r="K353" s="27" t="n">
        <v>387</v>
      </c>
      <c r="L353" s="27" t="n">
        <v>772</v>
      </c>
      <c r="M353" s="21"/>
      <c r="N353" s="21"/>
      <c r="O353" s="29"/>
      <c r="P353" s="29"/>
      <c r="Q353" s="29"/>
      <c r="R353" s="30"/>
      <c r="S353" s="30"/>
      <c r="T353" s="30"/>
      <c r="U353" s="30"/>
      <c r="V353" s="30"/>
      <c r="W353" s="30"/>
      <c r="X353" s="24"/>
    </row>
    <row r="354" s="25" customFormat="true" ht="24.75" hidden="false" customHeight="true" outlineLevel="0" collapsed="false">
      <c r="A354" s="26" t="n">
        <v>44547</v>
      </c>
      <c r="B354" s="27" t="n">
        <v>497.434509277344</v>
      </c>
      <c r="C354" s="27" t="n">
        <v>126.099998474121</v>
      </c>
      <c r="D354" s="27" t="n">
        <v>157.300003051758</v>
      </c>
      <c r="E354" s="27" t="n">
        <v>223.100006103516</v>
      </c>
      <c r="F354" s="28" t="n">
        <v>379</v>
      </c>
      <c r="G354" s="27" t="n">
        <v>688</v>
      </c>
      <c r="H354" s="27" t="n">
        <v>38780</v>
      </c>
      <c r="I354" s="27" t="n">
        <v>138</v>
      </c>
      <c r="J354" s="27" t="n">
        <v>105.699996948242</v>
      </c>
      <c r="K354" s="27" t="n">
        <v>374.899993896484</v>
      </c>
      <c r="L354" s="27" t="n">
        <v>759</v>
      </c>
      <c r="M354" s="21"/>
      <c r="N354" s="21"/>
      <c r="O354" s="29"/>
      <c r="P354" s="29"/>
      <c r="Q354" s="29"/>
      <c r="R354" s="30"/>
      <c r="S354" s="30"/>
      <c r="T354" s="30"/>
      <c r="U354" s="30"/>
      <c r="V354" s="30"/>
      <c r="W354" s="30"/>
      <c r="X354" s="24"/>
    </row>
    <row r="355" s="25" customFormat="true" ht="24.75" hidden="false" customHeight="true" outlineLevel="0" collapsed="false">
      <c r="A355" s="26" t="n">
        <v>44548</v>
      </c>
      <c r="B355" s="27" t="n">
        <v>489.950012207031</v>
      </c>
      <c r="C355" s="27" t="n">
        <v>125.900001525879</v>
      </c>
      <c r="D355" s="27" t="n">
        <v>155.899993896484</v>
      </c>
      <c r="E355" s="27" t="n">
        <v>214.5</v>
      </c>
      <c r="F355" s="28" t="n">
        <v>370</v>
      </c>
      <c r="G355" s="27" t="n">
        <v>693</v>
      </c>
      <c r="H355" s="27" t="n">
        <v>36490</v>
      </c>
      <c r="I355" s="27" t="n">
        <v>135</v>
      </c>
      <c r="J355" s="27" t="n">
        <v>107.5</v>
      </c>
      <c r="K355" s="27" t="n">
        <v>374.100006103516</v>
      </c>
      <c r="L355" s="27" t="n">
        <v>706</v>
      </c>
      <c r="M355" s="21"/>
      <c r="N355" s="21"/>
      <c r="O355" s="29"/>
      <c r="P355" s="29"/>
      <c r="Q355" s="29"/>
      <c r="R355" s="30"/>
      <c r="S355" s="30"/>
      <c r="T355" s="30"/>
      <c r="U355" s="30"/>
      <c r="V355" s="30"/>
      <c r="W355" s="30"/>
      <c r="X355" s="24"/>
    </row>
    <row r="356" s="25" customFormat="true" ht="24.75" hidden="false" customHeight="true" outlineLevel="0" collapsed="false">
      <c r="A356" s="26" t="n">
        <v>44549</v>
      </c>
      <c r="B356" s="27" t="n">
        <v>475.182098388672</v>
      </c>
      <c r="C356" s="27" t="n">
        <v>127.800003051758</v>
      </c>
      <c r="D356" s="27" t="n">
        <v>156.100006103516</v>
      </c>
      <c r="E356" s="27" t="n">
        <v>220.5</v>
      </c>
      <c r="F356" s="28" t="n">
        <v>371</v>
      </c>
      <c r="G356" s="27" t="n">
        <v>690</v>
      </c>
      <c r="H356" s="27" t="n">
        <v>36480</v>
      </c>
      <c r="I356" s="27" t="n">
        <v>130</v>
      </c>
      <c r="J356" s="27" t="n">
        <v>108.800003051758</v>
      </c>
      <c r="K356" s="27" t="n">
        <v>382.299987792969</v>
      </c>
      <c r="L356" s="27" t="n">
        <v>697</v>
      </c>
      <c r="M356" s="21"/>
      <c r="N356" s="21"/>
      <c r="O356" s="29"/>
      <c r="P356" s="29"/>
      <c r="Q356" s="29"/>
      <c r="R356" s="30"/>
      <c r="S356" s="30"/>
      <c r="T356" s="30"/>
      <c r="U356" s="30"/>
      <c r="V356" s="30"/>
      <c r="W356" s="30"/>
      <c r="X356" s="24"/>
    </row>
    <row r="357" s="25" customFormat="true" ht="24.75" hidden="false" customHeight="true" outlineLevel="0" collapsed="false">
      <c r="A357" s="26" t="n">
        <v>44550</v>
      </c>
      <c r="B357" s="27" t="n">
        <v>454.713012695313</v>
      </c>
      <c r="C357" s="27" t="n">
        <v>128.899993896484</v>
      </c>
      <c r="D357" s="27" t="n">
        <v>149.5</v>
      </c>
      <c r="E357" s="27" t="n">
        <v>216.800003051758</v>
      </c>
      <c r="F357" s="28" t="n">
        <v>367</v>
      </c>
      <c r="G357" s="27" t="n">
        <v>688</v>
      </c>
      <c r="H357" s="27" t="n">
        <v>37180</v>
      </c>
      <c r="I357" s="27" t="n">
        <v>125</v>
      </c>
      <c r="J357" s="27" t="n">
        <v>100.400001525879</v>
      </c>
      <c r="K357" s="27" t="n">
        <v>363.399993896484</v>
      </c>
      <c r="L357" s="27" t="n">
        <v>672</v>
      </c>
      <c r="M357" s="21"/>
      <c r="N357" s="21"/>
      <c r="O357" s="29"/>
      <c r="P357" s="29"/>
      <c r="Q357" s="29"/>
      <c r="R357" s="30"/>
      <c r="S357" s="30"/>
      <c r="T357" s="30"/>
      <c r="U357" s="30"/>
      <c r="V357" s="30"/>
      <c r="W357" s="30"/>
      <c r="X357" s="24"/>
    </row>
    <row r="358" s="25" customFormat="true" ht="24.75" hidden="false" customHeight="true" outlineLevel="0" collapsed="false">
      <c r="A358" s="26" t="n">
        <v>44551</v>
      </c>
      <c r="B358" s="27" t="n">
        <v>432.924987792969</v>
      </c>
      <c r="C358" s="27" t="n">
        <v>128.899993896484</v>
      </c>
      <c r="D358" s="27" t="n">
        <v>154.100006103516</v>
      </c>
      <c r="E358" s="27" t="n">
        <v>197.5</v>
      </c>
      <c r="F358" s="28" t="n">
        <v>373</v>
      </c>
      <c r="G358" s="27" t="n">
        <v>675</v>
      </c>
      <c r="H358" s="27" t="n">
        <v>37280</v>
      </c>
      <c r="I358" s="27" t="n">
        <v>122</v>
      </c>
      <c r="J358" s="27" t="n">
        <v>99.5</v>
      </c>
      <c r="K358" s="27" t="n">
        <v>354.600006103516</v>
      </c>
      <c r="L358" s="27" t="n">
        <v>662</v>
      </c>
      <c r="M358" s="21"/>
      <c r="N358" s="21"/>
      <c r="O358" s="29"/>
      <c r="P358" s="29"/>
      <c r="Q358" s="29"/>
      <c r="R358" s="30"/>
      <c r="S358" s="30"/>
      <c r="T358" s="30"/>
      <c r="U358" s="30"/>
      <c r="V358" s="30"/>
      <c r="W358" s="30"/>
      <c r="X358" s="24"/>
    </row>
    <row r="359" s="25" customFormat="true" ht="24.75" hidden="false" customHeight="true" outlineLevel="0" collapsed="false">
      <c r="A359" s="26" t="n">
        <v>44552</v>
      </c>
      <c r="B359" s="27" t="n">
        <v>435.899505615234</v>
      </c>
      <c r="C359" s="27" t="n">
        <v>134.5</v>
      </c>
      <c r="D359" s="27" t="n">
        <v>154.5</v>
      </c>
      <c r="E359" s="27" t="n">
        <v>207.899993896484</v>
      </c>
      <c r="F359" s="28" t="n">
        <v>385</v>
      </c>
      <c r="G359" s="27" t="n">
        <v>694</v>
      </c>
      <c r="H359" s="27" t="n">
        <v>37180</v>
      </c>
      <c r="I359" s="27" t="n">
        <v>122</v>
      </c>
      <c r="J359" s="27" t="n">
        <v>103.099998474121</v>
      </c>
      <c r="K359" s="27" t="n">
        <v>357.200012207031</v>
      </c>
      <c r="L359" s="27" t="n">
        <v>662</v>
      </c>
      <c r="M359" s="21"/>
      <c r="N359" s="21"/>
      <c r="O359" s="29"/>
      <c r="P359" s="29"/>
      <c r="Q359" s="29"/>
      <c r="R359" s="30"/>
      <c r="S359" s="30"/>
      <c r="T359" s="30"/>
      <c r="U359" s="30"/>
      <c r="V359" s="30"/>
      <c r="W359" s="30"/>
      <c r="X359" s="24"/>
    </row>
    <row r="360" s="25" customFormat="true" ht="24.75" hidden="false" customHeight="true" outlineLevel="0" collapsed="false">
      <c r="A360" s="26" t="n">
        <v>44553</v>
      </c>
      <c r="B360" s="27" t="n">
        <v>457.120300292969</v>
      </c>
      <c r="C360" s="27" t="n">
        <v>139.800003051758</v>
      </c>
      <c r="D360" s="27" t="n">
        <v>155.899993896484</v>
      </c>
      <c r="E360" s="27" t="n">
        <v>220.699996948242</v>
      </c>
      <c r="F360" s="28" t="n">
        <v>394</v>
      </c>
      <c r="G360" s="27" t="n">
        <v>720</v>
      </c>
      <c r="H360" s="27" t="n">
        <v>42030</v>
      </c>
      <c r="I360" s="27" t="n">
        <v>128</v>
      </c>
      <c r="J360" s="27" t="n">
        <v>107.5</v>
      </c>
      <c r="K360" s="27" t="n">
        <v>425.5</v>
      </c>
      <c r="L360" s="27" t="n">
        <v>701</v>
      </c>
      <c r="M360" s="21"/>
      <c r="N360" s="21"/>
      <c r="O360" s="29"/>
      <c r="P360" s="29"/>
      <c r="Q360" s="29"/>
      <c r="R360" s="30"/>
      <c r="S360" s="30"/>
      <c r="T360" s="30"/>
      <c r="U360" s="30"/>
      <c r="V360" s="30"/>
      <c r="W360" s="30"/>
      <c r="X360" s="24"/>
    </row>
    <row r="361" s="25" customFormat="true" ht="24.75" hidden="false" customHeight="true" outlineLevel="0" collapsed="false">
      <c r="A361" s="26" t="n">
        <v>44554</v>
      </c>
      <c r="B361" s="27" t="n">
        <v>608.936828613281</v>
      </c>
      <c r="C361" s="27" t="n">
        <v>168.199996948242</v>
      </c>
      <c r="D361" s="27" t="n">
        <v>227.800003051758</v>
      </c>
      <c r="E361" s="27" t="n">
        <v>247.699996948242</v>
      </c>
      <c r="F361" s="28" t="n">
        <v>516</v>
      </c>
      <c r="G361" s="27" t="n">
        <v>898</v>
      </c>
      <c r="H361" s="27" t="n">
        <v>48570</v>
      </c>
      <c r="I361" s="27" t="n">
        <v>283</v>
      </c>
      <c r="J361" s="27" t="n">
        <v>138.600006103516</v>
      </c>
      <c r="K361" s="27" t="n">
        <v>495</v>
      </c>
      <c r="L361" s="27" t="n">
        <v>1050</v>
      </c>
      <c r="M361" s="21"/>
      <c r="N361" s="21"/>
      <c r="O361" s="29"/>
      <c r="P361" s="29"/>
      <c r="Q361" s="29"/>
      <c r="R361" s="30"/>
      <c r="S361" s="30"/>
      <c r="T361" s="30"/>
      <c r="U361" s="30"/>
      <c r="V361" s="30"/>
      <c r="W361" s="30"/>
      <c r="X361" s="24"/>
    </row>
    <row r="362" s="25" customFormat="true" ht="24.75" hidden="false" customHeight="true" outlineLevel="0" collapsed="false">
      <c r="A362" s="26" t="n">
        <v>44555</v>
      </c>
      <c r="B362" s="27" t="n">
        <v>767.6416015625</v>
      </c>
      <c r="C362" s="27" t="n">
        <v>220.300003051758</v>
      </c>
      <c r="D362" s="27" t="n">
        <v>448.200012207031</v>
      </c>
      <c r="E362" s="27" t="n">
        <v>362.299987792969</v>
      </c>
      <c r="F362" s="28" t="n">
        <v>1069</v>
      </c>
      <c r="G362" s="27" t="n">
        <v>1055</v>
      </c>
      <c r="H362" s="27" t="n">
        <v>60350</v>
      </c>
      <c r="I362" s="27" t="n">
        <v>593</v>
      </c>
      <c r="J362" s="27" t="n">
        <v>197.300003051758</v>
      </c>
      <c r="K362" s="27" t="n">
        <v>590.900024414063</v>
      </c>
      <c r="L362" s="27" t="n">
        <v>1958</v>
      </c>
      <c r="M362" s="21"/>
      <c r="N362" s="21"/>
      <c r="O362" s="29"/>
      <c r="P362" s="29"/>
      <c r="Q362" s="29"/>
      <c r="R362" s="30"/>
      <c r="S362" s="30"/>
      <c r="T362" s="30"/>
      <c r="U362" s="30"/>
      <c r="V362" s="30"/>
      <c r="W362" s="30"/>
      <c r="X362" s="24"/>
    </row>
    <row r="363" s="25" customFormat="true" ht="24.75" hidden="false" customHeight="true" outlineLevel="0" collapsed="false">
      <c r="A363" s="26" t="n">
        <v>44556</v>
      </c>
      <c r="B363" s="27" t="n">
        <v>1031.13793945313</v>
      </c>
      <c r="C363" s="27" t="n">
        <v>297.700012207031</v>
      </c>
      <c r="D363" s="27" t="n">
        <v>979.400024414063</v>
      </c>
      <c r="E363" s="27" t="n">
        <v>504.700012207031</v>
      </c>
      <c r="F363" s="28" t="n">
        <v>1978</v>
      </c>
      <c r="G363" s="27" t="n">
        <v>1528</v>
      </c>
      <c r="H363" s="27" t="n">
        <v>69410</v>
      </c>
      <c r="I363" s="27" t="n">
        <v>1064</v>
      </c>
      <c r="J363" s="27" t="n">
        <v>348.399993896484</v>
      </c>
      <c r="K363" s="27" t="n">
        <v>655</v>
      </c>
      <c r="L363" s="27" t="n">
        <v>3945</v>
      </c>
      <c r="M363" s="21"/>
      <c r="N363" s="21"/>
      <c r="O363" s="29"/>
      <c r="P363" s="29"/>
      <c r="Q363" s="29"/>
      <c r="R363" s="30"/>
      <c r="S363" s="30"/>
      <c r="T363" s="30"/>
      <c r="U363" s="30"/>
      <c r="V363" s="30"/>
      <c r="W363" s="30"/>
      <c r="X363" s="24"/>
    </row>
    <row r="364" s="25" customFormat="true" ht="24.75" hidden="false" customHeight="true" outlineLevel="0" collapsed="false">
      <c r="A364" s="26" t="n">
        <v>44557</v>
      </c>
      <c r="B364" s="27" t="n">
        <v>1030.99597167969</v>
      </c>
      <c r="C364" s="27" t="n">
        <v>285.200012207031</v>
      </c>
      <c r="D364" s="27" t="n">
        <v>796.799987792969</v>
      </c>
      <c r="E364" s="27" t="n">
        <v>495.799987792969</v>
      </c>
      <c r="F364" s="28" t="n">
        <v>1777</v>
      </c>
      <c r="G364" s="27" t="n">
        <v>1527</v>
      </c>
      <c r="H364" s="27" t="n">
        <v>72490</v>
      </c>
      <c r="I364" s="27" t="n">
        <v>892</v>
      </c>
      <c r="J364" s="27" t="n">
        <v>324.700012207031</v>
      </c>
      <c r="K364" s="27" t="n">
        <v>663.799987792969</v>
      </c>
      <c r="L364" s="27" t="n">
        <v>3447</v>
      </c>
      <c r="M364" s="21"/>
      <c r="N364" s="21"/>
      <c r="O364" s="29"/>
      <c r="P364" s="29"/>
      <c r="Q364" s="29"/>
      <c r="R364" s="30"/>
      <c r="S364" s="30"/>
      <c r="T364" s="30"/>
      <c r="U364" s="30"/>
      <c r="V364" s="30"/>
      <c r="W364" s="30"/>
      <c r="X364" s="24"/>
    </row>
    <row r="365" s="25" customFormat="true" ht="24.75" hidden="false" customHeight="true" outlineLevel="0" collapsed="false">
      <c r="A365" s="26" t="n">
        <v>44558</v>
      </c>
      <c r="B365" s="27" t="n">
        <v>1030.98596191406</v>
      </c>
      <c r="C365" s="27" t="n">
        <v>256.5</v>
      </c>
      <c r="D365" s="27" t="n">
        <v>793</v>
      </c>
      <c r="E365" s="27" t="n">
        <v>402.5</v>
      </c>
      <c r="F365" s="28" t="n">
        <v>1212</v>
      </c>
      <c r="G365" s="27" t="n">
        <v>1529</v>
      </c>
      <c r="H365" s="27" t="n">
        <v>70010</v>
      </c>
      <c r="I365" s="27" t="n">
        <v>626</v>
      </c>
      <c r="J365" s="27" t="n">
        <v>315.799987792969</v>
      </c>
      <c r="K365" s="27" t="n">
        <v>654.099975585938</v>
      </c>
      <c r="L365" s="27" t="n">
        <v>2603</v>
      </c>
      <c r="M365" s="21"/>
      <c r="N365" s="21"/>
      <c r="O365" s="29"/>
      <c r="P365" s="29"/>
      <c r="Q365" s="29"/>
      <c r="R365" s="30"/>
      <c r="S365" s="30"/>
      <c r="T365" s="30"/>
      <c r="U365" s="30"/>
      <c r="V365" s="30"/>
      <c r="W365" s="30"/>
      <c r="X365" s="24"/>
    </row>
    <row r="366" s="25" customFormat="true" ht="24.75" hidden="false" customHeight="true" outlineLevel="0" collapsed="false">
      <c r="A366" s="34" t="n">
        <v>44559</v>
      </c>
      <c r="B366" s="27" t="n">
        <v>1031.2060546875</v>
      </c>
      <c r="C366" s="27" t="n">
        <v>280</v>
      </c>
      <c r="D366" s="27" t="n">
        <v>979.700012207031</v>
      </c>
      <c r="E366" s="27" t="n">
        <v>575</v>
      </c>
      <c r="F366" s="28" t="n">
        <v>1706</v>
      </c>
      <c r="G366" s="27" t="n">
        <v>1524</v>
      </c>
      <c r="H366" s="27" t="n">
        <v>69920</v>
      </c>
      <c r="I366" s="27" t="n">
        <v>977</v>
      </c>
      <c r="J366" s="27" t="n">
        <v>321.299987792969</v>
      </c>
      <c r="K366" s="27" t="n">
        <v>671.5</v>
      </c>
      <c r="L366" s="27" t="n">
        <v>3191</v>
      </c>
      <c r="M366" s="21"/>
      <c r="N366" s="21"/>
      <c r="O366" s="29"/>
      <c r="P366" s="29"/>
      <c r="Q366" s="29"/>
      <c r="R366" s="30"/>
      <c r="S366" s="30"/>
      <c r="T366" s="30"/>
      <c r="U366" s="30"/>
      <c r="V366" s="30"/>
      <c r="W366" s="30"/>
      <c r="X366" s="24"/>
    </row>
    <row r="367" s="25" customFormat="true" ht="24.75" hidden="false" customHeight="true" outlineLevel="0" collapsed="false">
      <c r="A367" s="34" t="n">
        <v>44560</v>
      </c>
      <c r="B367" s="27" t="n">
        <v>1031.15405273438</v>
      </c>
      <c r="C367" s="27" t="n">
        <v>252.600006103516</v>
      </c>
      <c r="D367" s="27" t="n">
        <v>576.200012207031</v>
      </c>
      <c r="E367" s="27" t="n">
        <v>374.600006103516</v>
      </c>
      <c r="F367" s="28" t="n">
        <v>889</v>
      </c>
      <c r="G367" s="27" t="n">
        <v>1535</v>
      </c>
      <c r="H367" s="27" t="n">
        <v>69490</v>
      </c>
      <c r="I367" s="27" t="n">
        <v>469</v>
      </c>
      <c r="J367" s="27" t="n">
        <v>292.600006103516</v>
      </c>
      <c r="K367" s="27" t="n">
        <v>653.700012207031</v>
      </c>
      <c r="L367" s="27" t="n">
        <v>1757</v>
      </c>
      <c r="M367" s="21"/>
      <c r="N367" s="21"/>
      <c r="O367" s="29"/>
      <c r="P367" s="29"/>
      <c r="Q367" s="29"/>
      <c r="R367" s="30"/>
      <c r="S367" s="30"/>
      <c r="T367" s="30"/>
      <c r="U367" s="30"/>
      <c r="V367" s="30"/>
      <c r="W367" s="30"/>
      <c r="X367" s="24"/>
    </row>
    <row r="368" s="25" customFormat="true" ht="24.75" hidden="false" customHeight="true" outlineLevel="0" collapsed="false">
      <c r="A368" s="42" t="n">
        <v>44561</v>
      </c>
      <c r="B368" s="43" t="n">
        <v>1029.28796386719</v>
      </c>
      <c r="C368" s="43" t="n">
        <v>215.800003051758</v>
      </c>
      <c r="D368" s="43" t="n">
        <v>451.899993896484</v>
      </c>
      <c r="E368" s="43" t="n">
        <v>359.399993896484</v>
      </c>
      <c r="F368" s="44" t="n">
        <v>833</v>
      </c>
      <c r="G368" s="43" t="n">
        <v>1456</v>
      </c>
      <c r="H368" s="43" t="n">
        <v>67170</v>
      </c>
      <c r="I368" s="43" t="n">
        <v>382</v>
      </c>
      <c r="J368" s="43" t="n">
        <v>235.399993896484</v>
      </c>
      <c r="K368" s="43" t="n">
        <v>645</v>
      </c>
      <c r="L368" s="43" t="n">
        <v>1326</v>
      </c>
      <c r="M368" s="21"/>
      <c r="N368" s="21"/>
      <c r="O368" s="29"/>
      <c r="P368" s="29"/>
      <c r="Q368" s="29"/>
      <c r="R368" s="30"/>
      <c r="S368" s="30"/>
      <c r="T368" s="30"/>
      <c r="U368" s="30"/>
      <c r="V368" s="30"/>
      <c r="W368" s="30"/>
      <c r="X368" s="24"/>
    </row>
    <row r="369" customFormat="false" ht="26.25" hidden="false" customHeight="false" outlineLevel="0" collapsed="false">
      <c r="C369" s="45"/>
      <c r="D369" s="46"/>
      <c r="E369" s="46"/>
      <c r="F369" s="47"/>
    </row>
    <row r="370" customFormat="false" ht="25.5" hidden="false" customHeight="false" outlineLevel="0" collapsed="false">
      <c r="C370" s="45"/>
      <c r="D370" s="46"/>
      <c r="E370" s="46"/>
      <c r="F370" s="47"/>
    </row>
    <row r="371" customFormat="false" ht="25.5" hidden="false" customHeight="false" outlineLevel="0" collapsed="false">
      <c r="C371" s="45"/>
      <c r="D371" s="46"/>
      <c r="E371" s="46"/>
      <c r="F371" s="47"/>
    </row>
    <row r="372" customFormat="false" ht="25.5" hidden="false" customHeight="false" outlineLevel="0" collapsed="false">
      <c r="C372" s="45"/>
      <c r="D372" s="46"/>
      <c r="E372" s="46"/>
      <c r="F372" s="47"/>
    </row>
    <row r="373" customFormat="false" ht="25.5" hidden="false" customHeight="false" outlineLevel="0" collapsed="false">
      <c r="C373" s="45"/>
      <c r="D373" s="46"/>
      <c r="E373" s="46"/>
      <c r="F373" s="47"/>
    </row>
    <row r="374" customFormat="false" ht="25.5" hidden="false" customHeight="false" outlineLevel="0" collapsed="false">
      <c r="C374" s="45"/>
      <c r="D374" s="46"/>
      <c r="E374" s="46"/>
      <c r="F374" s="47"/>
    </row>
    <row r="375" customFormat="false" ht="25.5" hidden="false" customHeight="false" outlineLevel="0" collapsed="false">
      <c r="C375" s="45"/>
      <c r="D375" s="46"/>
      <c r="E375" s="46"/>
      <c r="F375" s="47"/>
    </row>
    <row r="376" customFormat="false" ht="25.5" hidden="false" customHeight="false" outlineLevel="0" collapsed="false">
      <c r="C376" s="45"/>
      <c r="D376" s="46"/>
      <c r="E376" s="46"/>
      <c r="F376" s="47"/>
    </row>
    <row r="377" customFormat="false" ht="25.5" hidden="false" customHeight="false" outlineLevel="0" collapsed="false">
      <c r="C377" s="45"/>
      <c r="D377" s="46"/>
      <c r="E377" s="46"/>
      <c r="F377" s="47"/>
    </row>
    <row r="378" customFormat="false" ht="25.5" hidden="false" customHeight="false" outlineLevel="0" collapsed="false">
      <c r="C378" s="45"/>
      <c r="D378" s="46"/>
      <c r="E378" s="46"/>
      <c r="F378" s="47"/>
    </row>
    <row r="379" customFormat="false" ht="25.5" hidden="false" customHeight="false" outlineLevel="0" collapsed="false">
      <c r="C379" s="45"/>
      <c r="D379" s="46"/>
      <c r="E379" s="46"/>
      <c r="F379" s="47"/>
    </row>
    <row r="380" customFormat="false" ht="25.5" hidden="false" customHeight="false" outlineLevel="0" collapsed="false">
      <c r="C380" s="45"/>
      <c r="D380" s="46"/>
      <c r="E380" s="46"/>
      <c r="F380" s="47"/>
    </row>
    <row r="381" customFormat="false" ht="25.5" hidden="false" customHeight="false" outlineLevel="0" collapsed="false">
      <c r="C381" s="45"/>
      <c r="D381" s="46"/>
      <c r="E381" s="46"/>
      <c r="F381" s="47"/>
    </row>
    <row r="382" customFormat="false" ht="25.5" hidden="false" customHeight="false" outlineLevel="0" collapsed="false">
      <c r="C382" s="45"/>
      <c r="D382" s="46"/>
      <c r="E382" s="46"/>
      <c r="F382" s="47"/>
    </row>
    <row r="383" customFormat="false" ht="25.5" hidden="false" customHeight="false" outlineLevel="0" collapsed="false">
      <c r="C383" s="45"/>
      <c r="D383" s="46"/>
      <c r="E383" s="46"/>
      <c r="F383" s="47"/>
    </row>
    <row r="384" customFormat="false" ht="25.5" hidden="false" customHeight="false" outlineLevel="0" collapsed="false">
      <c r="C384" s="45"/>
      <c r="D384" s="46"/>
      <c r="E384" s="46"/>
      <c r="F384" s="47"/>
    </row>
    <row r="385" customFormat="false" ht="25.5" hidden="false" customHeight="false" outlineLevel="0" collapsed="false">
      <c r="C385" s="45"/>
      <c r="D385" s="46"/>
      <c r="E385" s="46"/>
      <c r="F385" s="47"/>
    </row>
    <row r="386" customFormat="false" ht="25.5" hidden="false" customHeight="false" outlineLevel="0" collapsed="false">
      <c r="C386" s="45"/>
      <c r="D386" s="46"/>
      <c r="E386" s="46"/>
      <c r="F386" s="47"/>
    </row>
    <row r="387" customFormat="false" ht="25.5" hidden="false" customHeight="false" outlineLevel="0" collapsed="false">
      <c r="C387" s="45"/>
      <c r="D387" s="46"/>
      <c r="E387" s="46"/>
      <c r="F387" s="47"/>
    </row>
    <row r="388" customFormat="false" ht="25.5" hidden="false" customHeight="false" outlineLevel="0" collapsed="false">
      <c r="C388" s="45"/>
      <c r="D388" s="46"/>
      <c r="E388" s="46"/>
      <c r="F388" s="47"/>
    </row>
    <row r="389" customFormat="false" ht="25.5" hidden="false" customHeight="false" outlineLevel="0" collapsed="false">
      <c r="C389" s="45"/>
      <c r="D389" s="46"/>
      <c r="E389" s="46"/>
      <c r="F389" s="47"/>
    </row>
    <row r="390" customFormat="false" ht="25.5" hidden="false" customHeight="false" outlineLevel="0" collapsed="false">
      <c r="C390" s="45"/>
      <c r="D390" s="46"/>
      <c r="E390" s="46"/>
      <c r="F390" s="47"/>
    </row>
    <row r="391" customFormat="false" ht="25.5" hidden="false" customHeight="false" outlineLevel="0" collapsed="false">
      <c r="C391" s="45"/>
      <c r="D391" s="46"/>
      <c r="E391" s="46"/>
      <c r="F391" s="47"/>
    </row>
    <row r="392" customFormat="false" ht="25.5" hidden="false" customHeight="false" outlineLevel="0" collapsed="false">
      <c r="C392" s="45"/>
      <c r="D392" s="46"/>
      <c r="E392" s="46"/>
      <c r="F392" s="47"/>
    </row>
    <row r="393" customFormat="false" ht="25.5" hidden="false" customHeight="false" outlineLevel="0" collapsed="false">
      <c r="C393" s="45"/>
      <c r="D393" s="46"/>
      <c r="E393" s="46"/>
      <c r="F393" s="47"/>
    </row>
    <row r="394" customFormat="false" ht="25.5" hidden="false" customHeight="false" outlineLevel="0" collapsed="false">
      <c r="C394" s="45"/>
      <c r="D394" s="46"/>
      <c r="E394" s="46"/>
      <c r="F394" s="47"/>
    </row>
    <row r="395" customFormat="false" ht="25.5" hidden="false" customHeight="false" outlineLevel="0" collapsed="false">
      <c r="C395" s="45"/>
      <c r="D395" s="46"/>
      <c r="E395" s="46"/>
      <c r="F395" s="47"/>
    </row>
    <row r="396" customFormat="false" ht="25.5" hidden="false" customHeight="false" outlineLevel="0" collapsed="false">
      <c r="C396" s="45"/>
      <c r="D396" s="46"/>
      <c r="E396" s="46"/>
      <c r="F396" s="47"/>
    </row>
    <row r="397" customFormat="false" ht="25.5" hidden="false" customHeight="false" outlineLevel="0" collapsed="false">
      <c r="C397" s="45"/>
      <c r="D397" s="46"/>
      <c r="E397" s="46"/>
      <c r="F397" s="47"/>
    </row>
    <row r="398" customFormat="false" ht="25.5" hidden="false" customHeight="false" outlineLevel="0" collapsed="false">
      <c r="C398" s="45"/>
      <c r="D398" s="46"/>
      <c r="E398" s="46"/>
      <c r="F398" s="47"/>
    </row>
    <row r="399" customFormat="false" ht="25.5" hidden="false" customHeight="false" outlineLevel="0" collapsed="false">
      <c r="C399" s="45"/>
      <c r="D399" s="46"/>
      <c r="E399" s="46"/>
      <c r="F399" s="47"/>
    </row>
    <row r="400" customFormat="false" ht="25.5" hidden="false" customHeight="false" outlineLevel="0" collapsed="false">
      <c r="C400" s="45"/>
      <c r="D400" s="46"/>
      <c r="E400" s="46"/>
      <c r="F400" s="47"/>
    </row>
    <row r="401" customFormat="false" ht="25.5" hidden="false" customHeight="false" outlineLevel="0" collapsed="false">
      <c r="C401" s="45"/>
      <c r="D401" s="46"/>
      <c r="E401" s="46"/>
      <c r="F401" s="47"/>
    </row>
    <row r="402" customFormat="false" ht="25.5" hidden="false" customHeight="false" outlineLevel="0" collapsed="false">
      <c r="C402" s="45"/>
      <c r="D402" s="46"/>
      <c r="E402" s="46"/>
      <c r="F402" s="47"/>
    </row>
    <row r="403" customFormat="false" ht="25.5" hidden="false" customHeight="false" outlineLevel="0" collapsed="false">
      <c r="C403" s="45"/>
      <c r="D403" s="46"/>
      <c r="E403" s="46"/>
      <c r="F403" s="47"/>
    </row>
    <row r="404" customFormat="false" ht="25.5" hidden="false" customHeight="false" outlineLevel="0" collapsed="false">
      <c r="C404" s="45"/>
      <c r="D404" s="46"/>
      <c r="E404" s="46"/>
      <c r="F404" s="47"/>
    </row>
    <row r="405" customFormat="false" ht="25.5" hidden="false" customHeight="false" outlineLevel="0" collapsed="false">
      <c r="C405" s="45"/>
      <c r="D405" s="46"/>
      <c r="E405" s="46"/>
      <c r="F405" s="47"/>
    </row>
    <row r="406" customFormat="false" ht="25.5" hidden="false" customHeight="false" outlineLevel="0" collapsed="false">
      <c r="C406" s="45"/>
      <c r="D406" s="46"/>
      <c r="E406" s="46"/>
      <c r="F406" s="47"/>
    </row>
    <row r="407" customFormat="false" ht="25.5" hidden="false" customHeight="false" outlineLevel="0" collapsed="false">
      <c r="C407" s="45"/>
      <c r="D407" s="46"/>
      <c r="E407" s="46"/>
      <c r="F407" s="47"/>
    </row>
    <row r="408" customFormat="false" ht="25.5" hidden="false" customHeight="false" outlineLevel="0" collapsed="false">
      <c r="C408" s="45"/>
      <c r="D408" s="46"/>
      <c r="E408" s="46"/>
      <c r="F408" s="47"/>
    </row>
    <row r="409" customFormat="false" ht="25.5" hidden="false" customHeight="false" outlineLevel="0" collapsed="false">
      <c r="C409" s="45"/>
      <c r="D409" s="46"/>
      <c r="E409" s="46"/>
      <c r="F409" s="47"/>
    </row>
    <row r="410" customFormat="false" ht="25.5" hidden="false" customHeight="false" outlineLevel="0" collapsed="false">
      <c r="C410" s="45"/>
      <c r="D410" s="46"/>
      <c r="E410" s="46"/>
      <c r="F410" s="47"/>
    </row>
    <row r="411" customFormat="false" ht="25.5" hidden="false" customHeight="false" outlineLevel="0" collapsed="false">
      <c r="C411" s="45"/>
      <c r="D411" s="46"/>
      <c r="E411" s="46"/>
      <c r="F411" s="47"/>
    </row>
    <row r="412" customFormat="false" ht="25.5" hidden="false" customHeight="false" outlineLevel="0" collapsed="false">
      <c r="C412" s="45"/>
      <c r="D412" s="46"/>
      <c r="E412" s="46"/>
      <c r="F412" s="47"/>
    </row>
    <row r="413" customFormat="false" ht="25.5" hidden="false" customHeight="false" outlineLevel="0" collapsed="false">
      <c r="C413" s="45"/>
      <c r="D413" s="46"/>
      <c r="E413" s="46"/>
      <c r="F413" s="47"/>
    </row>
    <row r="414" customFormat="false" ht="25.5" hidden="false" customHeight="false" outlineLevel="0" collapsed="false">
      <c r="C414" s="45"/>
      <c r="D414" s="46"/>
      <c r="E414" s="46"/>
      <c r="F414" s="47"/>
    </row>
    <row r="415" customFormat="false" ht="25.5" hidden="false" customHeight="false" outlineLevel="0" collapsed="false">
      <c r="C415" s="45"/>
      <c r="D415" s="46"/>
      <c r="E415" s="46"/>
      <c r="F415" s="47"/>
    </row>
    <row r="416" customFormat="false" ht="25.5" hidden="false" customHeight="false" outlineLevel="0" collapsed="false">
      <c r="C416" s="45"/>
      <c r="D416" s="46"/>
      <c r="E416" s="46"/>
      <c r="F416" s="47"/>
    </row>
    <row r="417" customFormat="false" ht="25.5" hidden="false" customHeight="false" outlineLevel="0" collapsed="false">
      <c r="C417" s="45"/>
      <c r="D417" s="46"/>
      <c r="E417" s="46"/>
      <c r="F417" s="47"/>
    </row>
    <row r="418" customFormat="false" ht="25.5" hidden="false" customHeight="false" outlineLevel="0" collapsed="false">
      <c r="C418" s="45"/>
      <c r="D418" s="46"/>
      <c r="E418" s="46"/>
      <c r="F418" s="47"/>
    </row>
    <row r="419" customFormat="false" ht="25.5" hidden="false" customHeight="false" outlineLevel="0" collapsed="false">
      <c r="C419" s="45"/>
      <c r="D419" s="46"/>
      <c r="E419" s="46"/>
      <c r="F419" s="47"/>
    </row>
    <row r="420" customFormat="false" ht="25.5" hidden="false" customHeight="false" outlineLevel="0" collapsed="false">
      <c r="C420" s="45"/>
      <c r="D420" s="46"/>
      <c r="E420" s="46"/>
      <c r="F420" s="47"/>
    </row>
    <row r="421" customFormat="false" ht="25.5" hidden="false" customHeight="false" outlineLevel="0" collapsed="false">
      <c r="C421" s="45"/>
      <c r="D421" s="46"/>
      <c r="E421" s="46"/>
      <c r="F421" s="47"/>
    </row>
    <row r="422" customFormat="false" ht="25.5" hidden="false" customHeight="false" outlineLevel="0" collapsed="false">
      <c r="C422" s="45"/>
      <c r="D422" s="46"/>
      <c r="E422" s="46"/>
      <c r="F422" s="47"/>
    </row>
    <row r="423" customFormat="false" ht="25.5" hidden="false" customHeight="false" outlineLevel="0" collapsed="false">
      <c r="C423" s="45"/>
      <c r="D423" s="46"/>
      <c r="E423" s="46"/>
      <c r="F423" s="47"/>
    </row>
    <row r="424" customFormat="false" ht="25.5" hidden="false" customHeight="false" outlineLevel="0" collapsed="false">
      <c r="C424" s="45"/>
      <c r="D424" s="46"/>
      <c r="E424" s="46"/>
      <c r="F424" s="47"/>
    </row>
    <row r="425" customFormat="false" ht="25.5" hidden="false" customHeight="false" outlineLevel="0" collapsed="false">
      <c r="C425" s="45"/>
      <c r="D425" s="46"/>
      <c r="E425" s="46"/>
      <c r="F425" s="47"/>
    </row>
    <row r="426" customFormat="false" ht="25.5" hidden="false" customHeight="false" outlineLevel="0" collapsed="false">
      <c r="C426" s="45"/>
      <c r="D426" s="46"/>
      <c r="E426" s="46"/>
      <c r="F426" s="47"/>
    </row>
    <row r="427" customFormat="false" ht="25.5" hidden="false" customHeight="false" outlineLevel="0" collapsed="false">
      <c r="C427" s="45"/>
      <c r="D427" s="46"/>
      <c r="E427" s="46"/>
      <c r="F427" s="47"/>
    </row>
    <row r="428" customFormat="false" ht="25.5" hidden="false" customHeight="false" outlineLevel="0" collapsed="false">
      <c r="C428" s="45"/>
      <c r="D428" s="46"/>
      <c r="E428" s="46"/>
      <c r="F428" s="47"/>
    </row>
    <row r="429" customFormat="false" ht="25.5" hidden="false" customHeight="false" outlineLevel="0" collapsed="false">
      <c r="C429" s="45"/>
      <c r="D429" s="46"/>
      <c r="E429" s="46"/>
      <c r="F429" s="47"/>
    </row>
    <row r="430" customFormat="false" ht="25.5" hidden="false" customHeight="false" outlineLevel="0" collapsed="false">
      <c r="C430" s="45"/>
      <c r="D430" s="46"/>
      <c r="E430" s="46"/>
      <c r="F430" s="47"/>
    </row>
    <row r="431" customFormat="false" ht="25.5" hidden="false" customHeight="false" outlineLevel="0" collapsed="false">
      <c r="C431" s="45"/>
      <c r="D431" s="46"/>
      <c r="E431" s="46"/>
      <c r="F431" s="47"/>
    </row>
    <row r="432" customFormat="false" ht="25.5" hidden="false" customHeight="false" outlineLevel="0" collapsed="false">
      <c r="C432" s="45"/>
      <c r="D432" s="46"/>
      <c r="E432" s="46"/>
      <c r="F432" s="47"/>
    </row>
    <row r="433" customFormat="false" ht="25.5" hidden="false" customHeight="false" outlineLevel="0" collapsed="false">
      <c r="C433" s="45"/>
      <c r="D433" s="46"/>
      <c r="E433" s="46"/>
      <c r="F433" s="47"/>
    </row>
    <row r="434" customFormat="false" ht="25.5" hidden="false" customHeight="false" outlineLevel="0" collapsed="false">
      <c r="C434" s="45"/>
      <c r="D434" s="46"/>
      <c r="E434" s="46"/>
      <c r="F434" s="47"/>
    </row>
    <row r="435" customFormat="false" ht="25.5" hidden="false" customHeight="false" outlineLevel="0" collapsed="false">
      <c r="C435" s="45"/>
      <c r="D435" s="46"/>
      <c r="E435" s="46"/>
      <c r="F435" s="47"/>
    </row>
    <row r="436" customFormat="false" ht="25.5" hidden="false" customHeight="false" outlineLevel="0" collapsed="false">
      <c r="C436" s="45"/>
      <c r="D436" s="46"/>
      <c r="E436" s="46"/>
      <c r="F436" s="47"/>
    </row>
    <row r="437" customFormat="false" ht="25.5" hidden="false" customHeight="false" outlineLevel="0" collapsed="false">
      <c r="C437" s="45"/>
      <c r="D437" s="46"/>
      <c r="E437" s="46"/>
      <c r="F437" s="47"/>
    </row>
    <row r="438" customFormat="false" ht="25.5" hidden="false" customHeight="false" outlineLevel="0" collapsed="false">
      <c r="C438" s="45"/>
      <c r="D438" s="46"/>
      <c r="E438" s="46"/>
      <c r="F438" s="47"/>
    </row>
    <row r="439" customFormat="false" ht="25.5" hidden="false" customHeight="false" outlineLevel="0" collapsed="false">
      <c r="C439" s="45"/>
      <c r="D439" s="46"/>
      <c r="E439" s="46"/>
      <c r="F439" s="47"/>
    </row>
    <row r="440" customFormat="false" ht="25.5" hidden="false" customHeight="false" outlineLevel="0" collapsed="false">
      <c r="C440" s="45"/>
      <c r="D440" s="46"/>
      <c r="E440" s="46"/>
      <c r="F440" s="47"/>
    </row>
    <row r="441" customFormat="false" ht="25.5" hidden="false" customHeight="false" outlineLevel="0" collapsed="false">
      <c r="C441" s="45"/>
      <c r="D441" s="46"/>
      <c r="E441" s="46"/>
      <c r="F441" s="47"/>
    </row>
    <row r="442" customFormat="false" ht="25.5" hidden="false" customHeight="false" outlineLevel="0" collapsed="false">
      <c r="C442" s="45"/>
      <c r="D442" s="46"/>
      <c r="E442" s="46"/>
      <c r="F442" s="47"/>
    </row>
    <row r="443" customFormat="false" ht="25.5" hidden="false" customHeight="false" outlineLevel="0" collapsed="false">
      <c r="C443" s="45"/>
      <c r="D443" s="46"/>
      <c r="E443" s="46"/>
      <c r="F443" s="47"/>
    </row>
    <row r="444" customFormat="false" ht="25.5" hidden="false" customHeight="false" outlineLevel="0" collapsed="false">
      <c r="C444" s="45"/>
      <c r="D444" s="46"/>
      <c r="E444" s="46"/>
      <c r="F444" s="47"/>
    </row>
    <row r="445" customFormat="false" ht="25.5" hidden="false" customHeight="false" outlineLevel="0" collapsed="false">
      <c r="C445" s="45"/>
      <c r="D445" s="46"/>
      <c r="E445" s="46"/>
      <c r="F445" s="47"/>
    </row>
    <row r="446" customFormat="false" ht="25.5" hidden="false" customHeight="false" outlineLevel="0" collapsed="false">
      <c r="C446" s="45"/>
      <c r="D446" s="46"/>
      <c r="E446" s="46"/>
      <c r="F446" s="47"/>
    </row>
    <row r="447" customFormat="false" ht="25.5" hidden="false" customHeight="false" outlineLevel="0" collapsed="false">
      <c r="C447" s="45"/>
      <c r="D447" s="46"/>
      <c r="E447" s="46"/>
      <c r="F447" s="47"/>
    </row>
    <row r="448" customFormat="false" ht="25.5" hidden="false" customHeight="false" outlineLevel="0" collapsed="false">
      <c r="C448" s="45"/>
      <c r="D448" s="46"/>
      <c r="E448" s="46"/>
      <c r="F448" s="47"/>
    </row>
    <row r="449" customFormat="false" ht="25.5" hidden="false" customHeight="false" outlineLevel="0" collapsed="false">
      <c r="C449" s="45"/>
      <c r="D449" s="46"/>
      <c r="E449" s="46"/>
      <c r="F449" s="47"/>
    </row>
    <row r="450" customFormat="false" ht="25.5" hidden="false" customHeight="false" outlineLevel="0" collapsed="false">
      <c r="C450" s="45"/>
      <c r="D450" s="46"/>
      <c r="E450" s="46"/>
      <c r="F450" s="47"/>
    </row>
    <row r="451" customFormat="false" ht="25.5" hidden="false" customHeight="false" outlineLevel="0" collapsed="false">
      <c r="C451" s="45"/>
      <c r="D451" s="46"/>
      <c r="E451" s="46"/>
      <c r="F451" s="47"/>
    </row>
    <row r="452" customFormat="false" ht="25.5" hidden="false" customHeight="false" outlineLevel="0" collapsed="false">
      <c r="C452" s="45"/>
      <c r="D452" s="46"/>
      <c r="E452" s="46"/>
      <c r="F452" s="47"/>
    </row>
    <row r="453" customFormat="false" ht="25.5" hidden="false" customHeight="false" outlineLevel="0" collapsed="false">
      <c r="C453" s="45"/>
      <c r="D453" s="46"/>
      <c r="E453" s="46"/>
      <c r="F453" s="47"/>
    </row>
    <row r="454" customFormat="false" ht="25.5" hidden="false" customHeight="false" outlineLevel="0" collapsed="false">
      <c r="C454" s="45"/>
      <c r="D454" s="46"/>
      <c r="E454" s="46"/>
      <c r="F454" s="47"/>
    </row>
    <row r="455" customFormat="false" ht="25.5" hidden="false" customHeight="false" outlineLevel="0" collapsed="false">
      <c r="C455" s="45"/>
      <c r="D455" s="46"/>
      <c r="E455" s="46"/>
      <c r="F455" s="47"/>
    </row>
    <row r="456" customFormat="false" ht="25.5" hidden="false" customHeight="false" outlineLevel="0" collapsed="false">
      <c r="C456" s="45"/>
      <c r="D456" s="46"/>
      <c r="E456" s="46"/>
      <c r="F456" s="47"/>
    </row>
    <row r="457" customFormat="false" ht="25.5" hidden="false" customHeight="false" outlineLevel="0" collapsed="false">
      <c r="C457" s="45"/>
      <c r="D457" s="46"/>
      <c r="E457" s="46"/>
      <c r="F457" s="47"/>
    </row>
    <row r="458" customFormat="false" ht="25.5" hidden="false" customHeight="false" outlineLevel="0" collapsed="false">
      <c r="C458" s="45"/>
      <c r="D458" s="46"/>
      <c r="E458" s="46"/>
      <c r="F458" s="47"/>
    </row>
    <row r="459" customFormat="false" ht="25.5" hidden="false" customHeight="false" outlineLevel="0" collapsed="false">
      <c r="C459" s="45"/>
      <c r="D459" s="46"/>
      <c r="E459" s="46"/>
      <c r="F459" s="47"/>
    </row>
    <row r="460" customFormat="false" ht="25.5" hidden="false" customHeight="false" outlineLevel="0" collapsed="false">
      <c r="C460" s="45"/>
      <c r="D460" s="46"/>
      <c r="E460" s="46"/>
      <c r="F460" s="47"/>
    </row>
    <row r="461" customFormat="false" ht="25.5" hidden="false" customHeight="false" outlineLevel="0" collapsed="false">
      <c r="C461" s="45"/>
      <c r="D461" s="46"/>
      <c r="E461" s="46"/>
      <c r="F461" s="47"/>
    </row>
    <row r="462" customFormat="false" ht="25.5" hidden="false" customHeight="false" outlineLevel="0" collapsed="false">
      <c r="C462" s="45"/>
      <c r="D462" s="46"/>
      <c r="E462" s="46"/>
      <c r="F462" s="47"/>
    </row>
    <row r="463" customFormat="false" ht="25.5" hidden="false" customHeight="false" outlineLevel="0" collapsed="false">
      <c r="C463" s="45"/>
      <c r="D463" s="46"/>
      <c r="E463" s="46"/>
      <c r="F463" s="47"/>
    </row>
    <row r="464" customFormat="false" ht="25.5" hidden="false" customHeight="false" outlineLevel="0" collapsed="false">
      <c r="C464" s="45"/>
      <c r="D464" s="46"/>
      <c r="E464" s="46"/>
      <c r="F464" s="47"/>
    </row>
    <row r="465" customFormat="false" ht="25.5" hidden="false" customHeight="false" outlineLevel="0" collapsed="false">
      <c r="C465" s="45"/>
      <c r="D465" s="46"/>
      <c r="E465" s="46"/>
      <c r="F465" s="47"/>
    </row>
    <row r="466" customFormat="false" ht="25.5" hidden="false" customHeight="false" outlineLevel="0" collapsed="false">
      <c r="C466" s="45"/>
      <c r="D466" s="46"/>
      <c r="E466" s="46"/>
      <c r="F466" s="47"/>
    </row>
    <row r="467" customFormat="false" ht="25.5" hidden="false" customHeight="false" outlineLevel="0" collapsed="false">
      <c r="C467" s="45"/>
      <c r="D467" s="46"/>
      <c r="E467" s="46"/>
      <c r="F467" s="47"/>
    </row>
    <row r="468" customFormat="false" ht="25.5" hidden="false" customHeight="false" outlineLevel="0" collapsed="false">
      <c r="C468" s="45"/>
      <c r="D468" s="46"/>
      <c r="E468" s="46"/>
      <c r="F468" s="47"/>
    </row>
    <row r="469" customFormat="false" ht="25.5" hidden="false" customHeight="false" outlineLevel="0" collapsed="false">
      <c r="C469" s="45"/>
      <c r="D469" s="46"/>
      <c r="E469" s="46"/>
      <c r="F469" s="47"/>
    </row>
    <row r="470" customFormat="false" ht="25.5" hidden="false" customHeight="false" outlineLevel="0" collapsed="false">
      <c r="C470" s="45"/>
      <c r="D470" s="46"/>
      <c r="E470" s="46"/>
      <c r="F470" s="47"/>
    </row>
    <row r="471" customFormat="false" ht="25.5" hidden="false" customHeight="false" outlineLevel="0" collapsed="false">
      <c r="C471" s="45"/>
      <c r="D471" s="46"/>
      <c r="E471" s="46"/>
      <c r="F471" s="47"/>
    </row>
    <row r="472" customFormat="false" ht="25.5" hidden="false" customHeight="false" outlineLevel="0" collapsed="false">
      <c r="C472" s="45"/>
      <c r="D472" s="46"/>
      <c r="E472" s="46"/>
      <c r="F472" s="47"/>
    </row>
    <row r="473" customFormat="false" ht="25.5" hidden="false" customHeight="false" outlineLevel="0" collapsed="false">
      <c r="C473" s="45"/>
      <c r="D473" s="46"/>
      <c r="E473" s="46"/>
      <c r="F473" s="47"/>
    </row>
    <row r="474" customFormat="false" ht="25.5" hidden="false" customHeight="false" outlineLevel="0" collapsed="false">
      <c r="C474" s="45"/>
      <c r="D474" s="46"/>
      <c r="E474" s="46"/>
      <c r="F474" s="47"/>
    </row>
    <row r="475" customFormat="false" ht="25.5" hidden="false" customHeight="false" outlineLevel="0" collapsed="false">
      <c r="C475" s="45"/>
      <c r="D475" s="46"/>
      <c r="E475" s="46"/>
      <c r="F475" s="47"/>
    </row>
    <row r="476" customFormat="false" ht="25.5" hidden="false" customHeight="false" outlineLevel="0" collapsed="false">
      <c r="C476" s="45"/>
      <c r="D476" s="46"/>
      <c r="E476" s="46"/>
      <c r="F476" s="47"/>
    </row>
    <row r="477" customFormat="false" ht="25.5" hidden="false" customHeight="false" outlineLevel="0" collapsed="false">
      <c r="C477" s="45"/>
      <c r="D477" s="46"/>
      <c r="E477" s="46"/>
      <c r="F477" s="47"/>
    </row>
    <row r="478" customFormat="false" ht="25.5" hidden="false" customHeight="false" outlineLevel="0" collapsed="false">
      <c r="C478" s="45"/>
      <c r="D478" s="46"/>
      <c r="E478" s="46"/>
      <c r="F478" s="47"/>
    </row>
    <row r="479" customFormat="false" ht="25.5" hidden="false" customHeight="false" outlineLevel="0" collapsed="false">
      <c r="C479" s="45"/>
      <c r="D479" s="46"/>
      <c r="E479" s="46"/>
      <c r="F479" s="47"/>
    </row>
    <row r="480" customFormat="false" ht="25.5" hidden="false" customHeight="false" outlineLevel="0" collapsed="false">
      <c r="C480" s="45"/>
      <c r="D480" s="46"/>
      <c r="E480" s="46"/>
      <c r="F480" s="47"/>
    </row>
    <row r="481" customFormat="false" ht="25.5" hidden="false" customHeight="false" outlineLevel="0" collapsed="false">
      <c r="C481" s="45"/>
      <c r="D481" s="46"/>
      <c r="E481" s="46"/>
      <c r="F481" s="47"/>
    </row>
    <row r="482" customFormat="false" ht="25.5" hidden="false" customHeight="false" outlineLevel="0" collapsed="false">
      <c r="C482" s="45"/>
      <c r="D482" s="46"/>
      <c r="E482" s="46"/>
      <c r="F482" s="47"/>
    </row>
    <row r="483" customFormat="false" ht="25.5" hidden="false" customHeight="false" outlineLevel="0" collapsed="false">
      <c r="C483" s="45"/>
      <c r="D483" s="46"/>
      <c r="E483" s="46"/>
      <c r="F483" s="47"/>
    </row>
    <row r="484" customFormat="false" ht="25.5" hidden="false" customHeight="false" outlineLevel="0" collapsed="false">
      <c r="C484" s="45"/>
      <c r="D484" s="46"/>
      <c r="E484" s="46"/>
      <c r="F484" s="47"/>
    </row>
    <row r="485" customFormat="false" ht="25.5" hidden="false" customHeight="false" outlineLevel="0" collapsed="false">
      <c r="C485" s="45"/>
      <c r="D485" s="46"/>
      <c r="E485" s="46"/>
      <c r="F485" s="47"/>
    </row>
    <row r="486" customFormat="false" ht="25.5" hidden="false" customHeight="false" outlineLevel="0" collapsed="false">
      <c r="C486" s="45"/>
      <c r="D486" s="46"/>
      <c r="E486" s="46"/>
      <c r="F486" s="47"/>
    </row>
    <row r="487" customFormat="false" ht="25.5" hidden="false" customHeight="false" outlineLevel="0" collapsed="false">
      <c r="C487" s="45"/>
      <c r="D487" s="46"/>
      <c r="E487" s="46"/>
      <c r="F487" s="47"/>
    </row>
    <row r="488" customFormat="false" ht="25.5" hidden="false" customHeight="false" outlineLevel="0" collapsed="false">
      <c r="C488" s="45"/>
      <c r="D488" s="46"/>
      <c r="E488" s="46"/>
      <c r="F488" s="47"/>
    </row>
    <row r="489" customFormat="false" ht="25.5" hidden="false" customHeight="false" outlineLevel="0" collapsed="false">
      <c r="C489" s="45"/>
      <c r="D489" s="46"/>
      <c r="E489" s="46"/>
      <c r="F489" s="47"/>
    </row>
    <row r="490" customFormat="false" ht="25.5" hidden="false" customHeight="false" outlineLevel="0" collapsed="false">
      <c r="C490" s="45"/>
      <c r="D490" s="46"/>
      <c r="E490" s="46"/>
      <c r="F490" s="47"/>
    </row>
    <row r="491" customFormat="false" ht="25.5" hidden="false" customHeight="false" outlineLevel="0" collapsed="false">
      <c r="C491" s="45"/>
      <c r="D491" s="46"/>
      <c r="E491" s="46"/>
      <c r="F491" s="47"/>
    </row>
    <row r="492" customFormat="false" ht="25.5" hidden="false" customHeight="false" outlineLevel="0" collapsed="false">
      <c r="C492" s="45"/>
      <c r="D492" s="46"/>
      <c r="E492" s="46"/>
      <c r="F492" s="47"/>
    </row>
    <row r="493" customFormat="false" ht="25.5" hidden="false" customHeight="false" outlineLevel="0" collapsed="false">
      <c r="C493" s="45"/>
      <c r="D493" s="46"/>
      <c r="E493" s="46"/>
      <c r="F493" s="47"/>
    </row>
    <row r="494" customFormat="false" ht="25.5" hidden="false" customHeight="false" outlineLevel="0" collapsed="false">
      <c r="C494" s="45"/>
      <c r="D494" s="46"/>
      <c r="E494" s="46"/>
      <c r="F494" s="47"/>
    </row>
    <row r="495" customFormat="false" ht="25.5" hidden="false" customHeight="false" outlineLevel="0" collapsed="false">
      <c r="C495" s="45"/>
      <c r="D495" s="46"/>
      <c r="E495" s="46"/>
      <c r="F495" s="47"/>
    </row>
    <row r="496" customFormat="false" ht="25.5" hidden="false" customHeight="false" outlineLevel="0" collapsed="false">
      <c r="C496" s="45"/>
      <c r="D496" s="46"/>
      <c r="E496" s="46"/>
      <c r="F496" s="47"/>
    </row>
    <row r="497" customFormat="false" ht="25.5" hidden="false" customHeight="false" outlineLevel="0" collapsed="false">
      <c r="C497" s="45"/>
      <c r="D497" s="46"/>
      <c r="E497" s="46"/>
      <c r="F497" s="47"/>
    </row>
    <row r="498" customFormat="false" ht="25.5" hidden="false" customHeight="false" outlineLevel="0" collapsed="false">
      <c r="C498" s="45"/>
      <c r="D498" s="46"/>
      <c r="E498" s="46"/>
      <c r="F498" s="47"/>
    </row>
    <row r="499" customFormat="false" ht="25.5" hidden="false" customHeight="false" outlineLevel="0" collapsed="false">
      <c r="C499" s="45"/>
      <c r="D499" s="46"/>
      <c r="E499" s="46"/>
      <c r="F499" s="47"/>
    </row>
    <row r="500" customFormat="false" ht="25.5" hidden="false" customHeight="false" outlineLevel="0" collapsed="false">
      <c r="C500" s="45"/>
      <c r="D500" s="46"/>
      <c r="E500" s="46"/>
      <c r="F500" s="47"/>
    </row>
    <row r="501" customFormat="false" ht="25.5" hidden="false" customHeight="false" outlineLevel="0" collapsed="false">
      <c r="C501" s="45"/>
      <c r="D501" s="46"/>
      <c r="E501" s="46"/>
      <c r="F501" s="47"/>
    </row>
    <row r="502" customFormat="false" ht="25.5" hidden="false" customHeight="false" outlineLevel="0" collapsed="false">
      <c r="C502" s="45"/>
      <c r="D502" s="46"/>
      <c r="E502" s="46"/>
      <c r="F502" s="47"/>
    </row>
    <row r="503" customFormat="false" ht="25.5" hidden="false" customHeight="false" outlineLevel="0" collapsed="false">
      <c r="C503" s="45"/>
      <c r="D503" s="46"/>
      <c r="E503" s="46"/>
      <c r="F503" s="47"/>
    </row>
    <row r="504" customFormat="false" ht="25.5" hidden="false" customHeight="false" outlineLevel="0" collapsed="false">
      <c r="C504" s="45"/>
      <c r="D504" s="46"/>
      <c r="E504" s="46"/>
      <c r="F504" s="47"/>
    </row>
    <row r="505" customFormat="false" ht="25.5" hidden="false" customHeight="false" outlineLevel="0" collapsed="false">
      <c r="C505" s="45"/>
      <c r="D505" s="46"/>
      <c r="E505" s="46"/>
      <c r="F505" s="47"/>
    </row>
    <row r="506" customFormat="false" ht="25.5" hidden="false" customHeight="false" outlineLevel="0" collapsed="false">
      <c r="C506" s="45"/>
      <c r="D506" s="46"/>
      <c r="E506" s="46"/>
      <c r="F506" s="47"/>
    </row>
    <row r="507" customFormat="false" ht="25.5" hidden="false" customHeight="false" outlineLevel="0" collapsed="false">
      <c r="C507" s="45"/>
      <c r="D507" s="46"/>
      <c r="E507" s="46"/>
      <c r="F507" s="47"/>
    </row>
    <row r="508" customFormat="false" ht="25.5" hidden="false" customHeight="false" outlineLevel="0" collapsed="false">
      <c r="C508" s="45"/>
      <c r="D508" s="46"/>
      <c r="E508" s="46"/>
      <c r="F508" s="47"/>
    </row>
    <row r="509" customFormat="false" ht="25.5" hidden="false" customHeight="false" outlineLevel="0" collapsed="false">
      <c r="C509" s="45"/>
      <c r="D509" s="46"/>
      <c r="E509" s="46"/>
      <c r="F509" s="47"/>
    </row>
    <row r="510" customFormat="false" ht="25.5" hidden="false" customHeight="false" outlineLevel="0" collapsed="false">
      <c r="C510" s="45"/>
      <c r="D510" s="46"/>
      <c r="E510" s="46"/>
      <c r="F510" s="47"/>
    </row>
    <row r="511" customFormat="false" ht="25.5" hidden="false" customHeight="false" outlineLevel="0" collapsed="false">
      <c r="C511" s="45"/>
      <c r="D511" s="46"/>
      <c r="E511" s="46"/>
      <c r="F511" s="47"/>
    </row>
    <row r="512" customFormat="false" ht="25.5" hidden="false" customHeight="false" outlineLevel="0" collapsed="false">
      <c r="C512" s="45"/>
      <c r="D512" s="46"/>
      <c r="E512" s="46"/>
      <c r="F512" s="47"/>
    </row>
    <row r="513" customFormat="false" ht="25.5" hidden="false" customHeight="false" outlineLevel="0" collapsed="false">
      <c r="C513" s="45"/>
      <c r="D513" s="46"/>
      <c r="E513" s="46"/>
      <c r="F513" s="47"/>
    </row>
    <row r="514" customFormat="false" ht="25.5" hidden="false" customHeight="false" outlineLevel="0" collapsed="false">
      <c r="C514" s="45"/>
      <c r="D514" s="46"/>
      <c r="E514" s="46"/>
      <c r="F514" s="47"/>
    </row>
    <row r="515" customFormat="false" ht="25.5" hidden="false" customHeight="false" outlineLevel="0" collapsed="false">
      <c r="C515" s="45"/>
      <c r="D515" s="46"/>
      <c r="E515" s="46"/>
      <c r="F515" s="47"/>
    </row>
    <row r="516" customFormat="false" ht="25.5" hidden="false" customHeight="false" outlineLevel="0" collapsed="false">
      <c r="C516" s="45"/>
      <c r="D516" s="46"/>
      <c r="E516" s="46"/>
      <c r="F516" s="47"/>
    </row>
    <row r="517" customFormat="false" ht="25.5" hidden="false" customHeight="false" outlineLevel="0" collapsed="false">
      <c r="C517" s="45"/>
      <c r="D517" s="46"/>
      <c r="E517" s="46"/>
      <c r="F517" s="47"/>
    </row>
    <row r="518" customFormat="false" ht="25.5" hidden="false" customHeight="false" outlineLevel="0" collapsed="false">
      <c r="C518" s="45"/>
      <c r="D518" s="46"/>
      <c r="E518" s="46"/>
      <c r="F518" s="47"/>
    </row>
    <row r="519" customFormat="false" ht="25.5" hidden="false" customHeight="false" outlineLevel="0" collapsed="false">
      <c r="C519" s="45"/>
      <c r="D519" s="46"/>
      <c r="E519" s="46"/>
      <c r="F519" s="47"/>
    </row>
    <row r="520" customFormat="false" ht="25.5" hidden="false" customHeight="false" outlineLevel="0" collapsed="false">
      <c r="C520" s="45"/>
      <c r="D520" s="46"/>
      <c r="E520" s="46"/>
      <c r="F520" s="47"/>
    </row>
    <row r="521" customFormat="false" ht="25.5" hidden="false" customHeight="false" outlineLevel="0" collapsed="false">
      <c r="C521" s="45"/>
      <c r="D521" s="46"/>
      <c r="E521" s="46"/>
      <c r="F521" s="47"/>
    </row>
    <row r="522" customFormat="false" ht="25.5" hidden="false" customHeight="false" outlineLevel="0" collapsed="false">
      <c r="C522" s="45"/>
      <c r="D522" s="46"/>
      <c r="E522" s="46"/>
      <c r="F522" s="47"/>
    </row>
    <row r="523" customFormat="false" ht="25.5" hidden="false" customHeight="false" outlineLevel="0" collapsed="false">
      <c r="C523" s="45"/>
      <c r="D523" s="46"/>
      <c r="E523" s="46"/>
      <c r="F523" s="47"/>
    </row>
    <row r="524" customFormat="false" ht="25.5" hidden="false" customHeight="false" outlineLevel="0" collapsed="false">
      <c r="C524" s="45"/>
      <c r="D524" s="46"/>
      <c r="E524" s="46"/>
      <c r="F524" s="47"/>
    </row>
    <row r="525" customFormat="false" ht="25.5" hidden="false" customHeight="false" outlineLevel="0" collapsed="false">
      <c r="C525" s="45"/>
      <c r="D525" s="46"/>
      <c r="E525" s="46"/>
      <c r="F525" s="47"/>
    </row>
    <row r="526" customFormat="false" ht="25.5" hidden="false" customHeight="false" outlineLevel="0" collapsed="false">
      <c r="C526" s="45"/>
      <c r="D526" s="46"/>
      <c r="E526" s="46"/>
      <c r="F526" s="47"/>
    </row>
    <row r="527" customFormat="false" ht="25.5" hidden="false" customHeight="false" outlineLevel="0" collapsed="false">
      <c r="C527" s="45"/>
      <c r="D527" s="46"/>
      <c r="E527" s="46"/>
      <c r="F527" s="47"/>
    </row>
    <row r="528" customFormat="false" ht="25.5" hidden="false" customHeight="false" outlineLevel="0" collapsed="false">
      <c r="C528" s="45"/>
      <c r="D528" s="46"/>
      <c r="E528" s="46"/>
      <c r="F528" s="47"/>
    </row>
    <row r="529" customFormat="false" ht="25.5" hidden="false" customHeight="false" outlineLevel="0" collapsed="false">
      <c r="C529" s="45"/>
      <c r="D529" s="46"/>
      <c r="E529" s="46"/>
      <c r="F529" s="47"/>
    </row>
    <row r="530" customFormat="false" ht="25.5" hidden="false" customHeight="false" outlineLevel="0" collapsed="false">
      <c r="C530" s="45"/>
      <c r="D530" s="46"/>
      <c r="E530" s="46"/>
      <c r="F530" s="47"/>
    </row>
    <row r="531" customFormat="false" ht="25.5" hidden="false" customHeight="false" outlineLevel="0" collapsed="false">
      <c r="C531" s="45"/>
      <c r="D531" s="46"/>
      <c r="E531" s="46"/>
      <c r="F531" s="47"/>
    </row>
    <row r="532" customFormat="false" ht="25.5" hidden="false" customHeight="false" outlineLevel="0" collapsed="false">
      <c r="C532" s="45"/>
      <c r="D532" s="46"/>
      <c r="E532" s="46"/>
      <c r="F532" s="47"/>
    </row>
    <row r="533" customFormat="false" ht="25.5" hidden="false" customHeight="false" outlineLevel="0" collapsed="false">
      <c r="C533" s="45"/>
      <c r="D533" s="46"/>
      <c r="E533" s="46"/>
      <c r="F533" s="47"/>
    </row>
    <row r="534" customFormat="false" ht="25.5" hidden="false" customHeight="false" outlineLevel="0" collapsed="false">
      <c r="C534" s="45"/>
      <c r="D534" s="46"/>
      <c r="E534" s="46"/>
      <c r="F534" s="47"/>
    </row>
    <row r="535" customFormat="false" ht="25.5" hidden="false" customHeight="false" outlineLevel="0" collapsed="false">
      <c r="C535" s="45"/>
      <c r="D535" s="46"/>
      <c r="E535" s="46"/>
      <c r="F535" s="47"/>
    </row>
    <row r="536" customFormat="false" ht="25.5" hidden="false" customHeight="false" outlineLevel="0" collapsed="false">
      <c r="C536" s="45"/>
      <c r="D536" s="46"/>
      <c r="E536" s="46"/>
      <c r="F536" s="47"/>
    </row>
    <row r="537" customFormat="false" ht="25.5" hidden="false" customHeight="false" outlineLevel="0" collapsed="false">
      <c r="C537" s="45"/>
      <c r="D537" s="46"/>
      <c r="E537" s="46"/>
      <c r="F537" s="47"/>
    </row>
    <row r="538" customFormat="false" ht="25.5" hidden="false" customHeight="false" outlineLevel="0" collapsed="false">
      <c r="C538" s="45"/>
      <c r="D538" s="46"/>
      <c r="E538" s="46"/>
      <c r="F538" s="47"/>
    </row>
    <row r="539" customFormat="false" ht="25.5" hidden="false" customHeight="false" outlineLevel="0" collapsed="false">
      <c r="C539" s="45"/>
      <c r="D539" s="46"/>
      <c r="E539" s="46"/>
      <c r="F539" s="47"/>
    </row>
    <row r="540" customFormat="false" ht="25.5" hidden="false" customHeight="false" outlineLevel="0" collapsed="false">
      <c r="C540" s="45"/>
      <c r="D540" s="46"/>
      <c r="E540" s="46"/>
      <c r="F540" s="47"/>
    </row>
    <row r="541" customFormat="false" ht="25.5" hidden="false" customHeight="false" outlineLevel="0" collapsed="false">
      <c r="C541" s="45"/>
      <c r="D541" s="46"/>
      <c r="E541" s="46"/>
      <c r="F541" s="47"/>
    </row>
    <row r="542" customFormat="false" ht="25.5" hidden="false" customHeight="false" outlineLevel="0" collapsed="false">
      <c r="C542" s="45"/>
      <c r="D542" s="46"/>
      <c r="E542" s="46"/>
      <c r="F542" s="47"/>
    </row>
    <row r="543" customFormat="false" ht="25.5" hidden="false" customHeight="false" outlineLevel="0" collapsed="false">
      <c r="C543" s="45"/>
      <c r="D543" s="46"/>
      <c r="E543" s="46"/>
      <c r="F543" s="47"/>
    </row>
    <row r="544" customFormat="false" ht="25.5" hidden="false" customHeight="false" outlineLevel="0" collapsed="false">
      <c r="C544" s="45"/>
      <c r="D544" s="46"/>
      <c r="E544" s="46"/>
      <c r="F544" s="47"/>
    </row>
    <row r="545" customFormat="false" ht="25.5" hidden="false" customHeight="false" outlineLevel="0" collapsed="false">
      <c r="C545" s="45"/>
      <c r="D545" s="46"/>
      <c r="E545" s="46"/>
      <c r="F545" s="47"/>
    </row>
    <row r="546" customFormat="false" ht="25.5" hidden="false" customHeight="false" outlineLevel="0" collapsed="false">
      <c r="C546" s="45"/>
      <c r="D546" s="46"/>
      <c r="E546" s="46"/>
      <c r="F546" s="47"/>
    </row>
    <row r="547" customFormat="false" ht="25.5" hidden="false" customHeight="false" outlineLevel="0" collapsed="false">
      <c r="C547" s="45"/>
      <c r="D547" s="46"/>
      <c r="E547" s="46"/>
      <c r="F547" s="47"/>
    </row>
    <row r="548" customFormat="false" ht="25.5" hidden="false" customHeight="false" outlineLevel="0" collapsed="false">
      <c r="C548" s="45"/>
      <c r="D548" s="46"/>
      <c r="E548" s="46"/>
      <c r="F548" s="47"/>
    </row>
    <row r="549" customFormat="false" ht="25.5" hidden="false" customHeight="false" outlineLevel="0" collapsed="false">
      <c r="C549" s="45"/>
      <c r="D549" s="46"/>
      <c r="E549" s="46"/>
      <c r="F549" s="47"/>
    </row>
    <row r="550" customFormat="false" ht="25.5" hidden="false" customHeight="false" outlineLevel="0" collapsed="false">
      <c r="C550" s="45"/>
      <c r="D550" s="46"/>
      <c r="E550" s="46"/>
      <c r="F550" s="47"/>
    </row>
    <row r="551" customFormat="false" ht="25.5" hidden="false" customHeight="false" outlineLevel="0" collapsed="false">
      <c r="C551" s="45"/>
      <c r="D551" s="46"/>
      <c r="E551" s="46"/>
      <c r="F551" s="47"/>
    </row>
    <row r="552" customFormat="false" ht="25.5" hidden="false" customHeight="false" outlineLevel="0" collapsed="false">
      <c r="C552" s="45"/>
      <c r="D552" s="46"/>
      <c r="E552" s="46"/>
      <c r="F552" s="47"/>
    </row>
    <row r="553" customFormat="false" ht="25.5" hidden="false" customHeight="false" outlineLevel="0" collapsed="false">
      <c r="C553" s="45"/>
      <c r="D553" s="46"/>
      <c r="E553" s="46"/>
      <c r="F553" s="47"/>
    </row>
    <row r="554" customFormat="false" ht="25.5" hidden="false" customHeight="false" outlineLevel="0" collapsed="false">
      <c r="C554" s="45"/>
      <c r="D554" s="46"/>
      <c r="E554" s="46"/>
      <c r="F554" s="47"/>
    </row>
    <row r="555" customFormat="false" ht="25.5" hidden="false" customHeight="false" outlineLevel="0" collapsed="false">
      <c r="C555" s="45"/>
      <c r="D555" s="46"/>
      <c r="E555" s="46"/>
      <c r="F555" s="47"/>
    </row>
    <row r="556" customFormat="false" ht="25.5" hidden="false" customHeight="false" outlineLevel="0" collapsed="false">
      <c r="C556" s="45"/>
      <c r="D556" s="46"/>
      <c r="E556" s="46"/>
      <c r="F556" s="47"/>
    </row>
    <row r="557" customFormat="false" ht="25.5" hidden="false" customHeight="false" outlineLevel="0" collapsed="false">
      <c r="C557" s="45"/>
      <c r="D557" s="46"/>
      <c r="E557" s="46"/>
      <c r="F557" s="47"/>
    </row>
    <row r="558" customFormat="false" ht="25.5" hidden="false" customHeight="false" outlineLevel="0" collapsed="false">
      <c r="C558" s="45"/>
      <c r="D558" s="46"/>
      <c r="E558" s="46"/>
      <c r="F558" s="47"/>
    </row>
    <row r="559" customFormat="false" ht="25.5" hidden="false" customHeight="false" outlineLevel="0" collapsed="false">
      <c r="C559" s="45"/>
      <c r="D559" s="46"/>
      <c r="E559" s="46"/>
      <c r="F559" s="47"/>
    </row>
    <row r="560" customFormat="false" ht="25.5" hidden="false" customHeight="false" outlineLevel="0" collapsed="false">
      <c r="C560" s="45"/>
      <c r="D560" s="46"/>
      <c r="E560" s="46"/>
      <c r="F560" s="47"/>
    </row>
    <row r="561" customFormat="false" ht="25.5" hidden="false" customHeight="false" outlineLevel="0" collapsed="false">
      <c r="C561" s="45"/>
      <c r="D561" s="46"/>
      <c r="E561" s="46"/>
      <c r="F561" s="47"/>
    </row>
    <row r="562" customFormat="false" ht="25.5" hidden="false" customHeight="false" outlineLevel="0" collapsed="false">
      <c r="C562" s="45"/>
      <c r="D562" s="46"/>
      <c r="E562" s="46"/>
      <c r="F562" s="47"/>
    </row>
    <row r="563" customFormat="false" ht="25.5" hidden="false" customHeight="false" outlineLevel="0" collapsed="false">
      <c r="C563" s="45"/>
      <c r="D563" s="46"/>
      <c r="E563" s="46"/>
      <c r="F563" s="47"/>
    </row>
    <row r="564" customFormat="false" ht="25.5" hidden="false" customHeight="false" outlineLevel="0" collapsed="false">
      <c r="C564" s="45"/>
      <c r="D564" s="46"/>
      <c r="E564" s="46"/>
      <c r="F564" s="47"/>
    </row>
    <row r="565" customFormat="false" ht="25.5" hidden="false" customHeight="false" outlineLevel="0" collapsed="false">
      <c r="C565" s="45"/>
      <c r="D565" s="46"/>
      <c r="E565" s="46"/>
      <c r="F565" s="47"/>
    </row>
    <row r="566" customFormat="false" ht="25.5" hidden="false" customHeight="false" outlineLevel="0" collapsed="false">
      <c r="C566" s="45"/>
      <c r="D566" s="46"/>
      <c r="E566" s="46"/>
      <c r="F566" s="47"/>
    </row>
    <row r="567" customFormat="false" ht="25.5" hidden="false" customHeight="false" outlineLevel="0" collapsed="false">
      <c r="C567" s="45"/>
      <c r="D567" s="46"/>
      <c r="E567" s="46"/>
      <c r="F567" s="47"/>
    </row>
    <row r="568" customFormat="false" ht="25.5" hidden="false" customHeight="false" outlineLevel="0" collapsed="false">
      <c r="C568" s="45"/>
      <c r="D568" s="46"/>
      <c r="E568" s="46"/>
      <c r="F568" s="47"/>
    </row>
    <row r="569" customFormat="false" ht="25.5" hidden="false" customHeight="false" outlineLevel="0" collapsed="false">
      <c r="C569" s="45"/>
      <c r="D569" s="46"/>
      <c r="E569" s="46"/>
      <c r="F569" s="47"/>
    </row>
    <row r="570" customFormat="false" ht="25.5" hidden="false" customHeight="false" outlineLevel="0" collapsed="false">
      <c r="C570" s="45"/>
      <c r="D570" s="46"/>
      <c r="E570" s="46"/>
      <c r="F570" s="47"/>
    </row>
    <row r="571" customFormat="false" ht="25.5" hidden="false" customHeight="false" outlineLevel="0" collapsed="false">
      <c r="C571" s="45"/>
      <c r="D571" s="46"/>
      <c r="E571" s="46"/>
      <c r="F571" s="47"/>
    </row>
    <row r="572" customFormat="false" ht="25.5" hidden="false" customHeight="false" outlineLevel="0" collapsed="false">
      <c r="C572" s="45"/>
      <c r="D572" s="46"/>
      <c r="E572" s="46"/>
      <c r="F572" s="47"/>
    </row>
    <row r="573" customFormat="false" ht="25.5" hidden="false" customHeight="false" outlineLevel="0" collapsed="false">
      <c r="C573" s="45"/>
      <c r="D573" s="46"/>
      <c r="E573" s="46"/>
      <c r="F573" s="47"/>
    </row>
    <row r="574" customFormat="false" ht="25.5" hidden="false" customHeight="false" outlineLevel="0" collapsed="false">
      <c r="C574" s="45"/>
      <c r="D574" s="46"/>
      <c r="E574" s="46"/>
      <c r="F574" s="47"/>
    </row>
    <row r="575" customFormat="false" ht="25.5" hidden="false" customHeight="false" outlineLevel="0" collapsed="false">
      <c r="C575" s="45"/>
      <c r="D575" s="46"/>
      <c r="E575" s="46"/>
      <c r="F575" s="47"/>
    </row>
    <row r="576" customFormat="false" ht="25.5" hidden="false" customHeight="false" outlineLevel="0" collapsed="false">
      <c r="C576" s="45"/>
      <c r="D576" s="46"/>
      <c r="E576" s="46"/>
      <c r="F576" s="47"/>
    </row>
    <row r="577" customFormat="false" ht="25.5" hidden="false" customHeight="false" outlineLevel="0" collapsed="false">
      <c r="C577" s="45"/>
      <c r="D577" s="46"/>
      <c r="E577" s="46"/>
      <c r="F577" s="47"/>
    </row>
    <row r="578" customFormat="false" ht="25.5" hidden="false" customHeight="false" outlineLevel="0" collapsed="false">
      <c r="C578" s="45"/>
      <c r="D578" s="46"/>
      <c r="E578" s="46"/>
      <c r="F578" s="47"/>
    </row>
    <row r="579" customFormat="false" ht="25.5" hidden="false" customHeight="false" outlineLevel="0" collapsed="false">
      <c r="C579" s="45"/>
      <c r="D579" s="46"/>
      <c r="E579" s="46"/>
      <c r="F579" s="47"/>
    </row>
    <row r="580" customFormat="false" ht="25.5" hidden="false" customHeight="false" outlineLevel="0" collapsed="false">
      <c r="C580" s="45"/>
      <c r="D580" s="46"/>
      <c r="E580" s="46"/>
      <c r="F580" s="47"/>
    </row>
    <row r="581" customFormat="false" ht="25.5" hidden="false" customHeight="false" outlineLevel="0" collapsed="false">
      <c r="C581" s="45"/>
      <c r="D581" s="46"/>
      <c r="E581" s="46"/>
      <c r="F581" s="47"/>
    </row>
    <row r="582" customFormat="false" ht="25.5" hidden="false" customHeight="false" outlineLevel="0" collapsed="false">
      <c r="C582" s="45"/>
      <c r="D582" s="46"/>
      <c r="E582" s="46"/>
      <c r="F582" s="47"/>
    </row>
    <row r="583" customFormat="false" ht="25.5" hidden="false" customHeight="false" outlineLevel="0" collapsed="false">
      <c r="C583" s="45"/>
      <c r="D583" s="46"/>
      <c r="E583" s="46"/>
      <c r="F583" s="47"/>
    </row>
    <row r="584" customFormat="false" ht="25.5" hidden="false" customHeight="false" outlineLevel="0" collapsed="false">
      <c r="C584" s="45"/>
      <c r="D584" s="46"/>
      <c r="E584" s="46"/>
      <c r="F584" s="47"/>
    </row>
    <row r="585" customFormat="false" ht="25.5" hidden="false" customHeight="false" outlineLevel="0" collapsed="false">
      <c r="C585" s="45"/>
      <c r="D585" s="46"/>
      <c r="E585" s="46"/>
      <c r="F585" s="47"/>
    </row>
    <row r="586" customFormat="false" ht="25.5" hidden="false" customHeight="false" outlineLevel="0" collapsed="false">
      <c r="C586" s="45"/>
      <c r="D586" s="46"/>
      <c r="E586" s="46"/>
      <c r="F586" s="47"/>
    </row>
    <row r="587" customFormat="false" ht="25.5" hidden="false" customHeight="false" outlineLevel="0" collapsed="false">
      <c r="C587" s="45"/>
      <c r="D587" s="46"/>
      <c r="E587" s="46"/>
      <c r="F587" s="47"/>
    </row>
    <row r="588" customFormat="false" ht="25.5" hidden="false" customHeight="false" outlineLevel="0" collapsed="false">
      <c r="C588" s="45"/>
      <c r="D588" s="46"/>
      <c r="E588" s="46"/>
      <c r="F588" s="47"/>
    </row>
    <row r="589" customFormat="false" ht="25.5" hidden="false" customHeight="false" outlineLevel="0" collapsed="false">
      <c r="C589" s="45"/>
      <c r="D589" s="46"/>
      <c r="E589" s="46"/>
      <c r="F589" s="47"/>
    </row>
    <row r="590" customFormat="false" ht="25.5" hidden="false" customHeight="false" outlineLevel="0" collapsed="false">
      <c r="C590" s="45"/>
      <c r="D590" s="46"/>
      <c r="E590" s="46"/>
      <c r="F590" s="47"/>
    </row>
    <row r="591" customFormat="false" ht="25.5" hidden="false" customHeight="false" outlineLevel="0" collapsed="false">
      <c r="C591" s="45"/>
      <c r="D591" s="46"/>
      <c r="E591" s="46"/>
      <c r="F591" s="47"/>
    </row>
    <row r="592" customFormat="false" ht="25.5" hidden="false" customHeight="false" outlineLevel="0" collapsed="false">
      <c r="C592" s="45"/>
      <c r="D592" s="46"/>
      <c r="E592" s="46"/>
      <c r="F592" s="47"/>
    </row>
    <row r="593" customFormat="false" ht="25.5" hidden="false" customHeight="false" outlineLevel="0" collapsed="false">
      <c r="C593" s="45"/>
      <c r="D593" s="46"/>
      <c r="E593" s="46"/>
      <c r="F593" s="47"/>
    </row>
    <row r="594" customFormat="false" ht="25.5" hidden="false" customHeight="false" outlineLevel="0" collapsed="false">
      <c r="C594" s="45"/>
      <c r="D594" s="46"/>
      <c r="E594" s="46"/>
      <c r="F594" s="47"/>
    </row>
    <row r="595" customFormat="false" ht="25.5" hidden="false" customHeight="false" outlineLevel="0" collapsed="false">
      <c r="C595" s="45"/>
      <c r="D595" s="46"/>
      <c r="E595" s="46"/>
      <c r="F595" s="47"/>
    </row>
    <row r="596" customFormat="false" ht="25.5" hidden="false" customHeight="false" outlineLevel="0" collapsed="false">
      <c r="C596" s="45"/>
      <c r="D596" s="46"/>
      <c r="E596" s="46"/>
      <c r="F596" s="47"/>
    </row>
    <row r="597" customFormat="false" ht="25.5" hidden="false" customHeight="false" outlineLevel="0" collapsed="false">
      <c r="C597" s="45"/>
      <c r="D597" s="46"/>
      <c r="E597" s="46"/>
      <c r="F597" s="47"/>
    </row>
    <row r="598" customFormat="false" ht="25.5" hidden="false" customHeight="false" outlineLevel="0" collapsed="false">
      <c r="C598" s="45"/>
      <c r="D598" s="46"/>
      <c r="E598" s="46"/>
      <c r="F598" s="47"/>
    </row>
    <row r="599" customFormat="false" ht="25.5" hidden="false" customHeight="false" outlineLevel="0" collapsed="false">
      <c r="C599" s="45"/>
      <c r="D599" s="46"/>
      <c r="E599" s="46"/>
      <c r="F599" s="47"/>
    </row>
    <row r="600" customFormat="false" ht="25.5" hidden="false" customHeight="false" outlineLevel="0" collapsed="false">
      <c r="C600" s="45"/>
      <c r="D600" s="46"/>
      <c r="E600" s="46"/>
      <c r="F600" s="47"/>
    </row>
    <row r="601" customFormat="false" ht="25.5" hidden="false" customHeight="false" outlineLevel="0" collapsed="false">
      <c r="C601" s="45"/>
      <c r="D601" s="46"/>
      <c r="E601" s="46"/>
      <c r="F601" s="47"/>
    </row>
    <row r="602" customFormat="false" ht="25.5" hidden="false" customHeight="false" outlineLevel="0" collapsed="false">
      <c r="C602" s="45"/>
      <c r="D602" s="46"/>
      <c r="E602" s="46"/>
      <c r="F602" s="47"/>
    </row>
    <row r="603" customFormat="false" ht="25.5" hidden="false" customHeight="false" outlineLevel="0" collapsed="false">
      <c r="C603" s="45"/>
      <c r="D603" s="46"/>
      <c r="E603" s="46"/>
      <c r="F603" s="47"/>
    </row>
    <row r="604" customFormat="false" ht="25.5" hidden="false" customHeight="false" outlineLevel="0" collapsed="false">
      <c r="C604" s="45"/>
      <c r="D604" s="46"/>
      <c r="E604" s="46"/>
      <c r="F604" s="47"/>
    </row>
    <row r="605" customFormat="false" ht="25.5" hidden="false" customHeight="false" outlineLevel="0" collapsed="false">
      <c r="C605" s="45"/>
      <c r="D605" s="46"/>
      <c r="E605" s="46"/>
      <c r="F605" s="47"/>
    </row>
    <row r="606" customFormat="false" ht="25.5" hidden="false" customHeight="false" outlineLevel="0" collapsed="false">
      <c r="C606" s="45"/>
      <c r="D606" s="46"/>
      <c r="E606" s="46"/>
      <c r="F606" s="47"/>
    </row>
    <row r="607" customFormat="false" ht="25.5" hidden="false" customHeight="false" outlineLevel="0" collapsed="false">
      <c r="C607" s="45"/>
      <c r="D607" s="46"/>
      <c r="E607" s="46"/>
      <c r="F607" s="47"/>
    </row>
    <row r="608" customFormat="false" ht="25.5" hidden="false" customHeight="false" outlineLevel="0" collapsed="false">
      <c r="C608" s="45"/>
      <c r="D608" s="46"/>
      <c r="E608" s="46"/>
      <c r="F608" s="47"/>
    </row>
    <row r="609" customFormat="false" ht="25.5" hidden="false" customHeight="false" outlineLevel="0" collapsed="false">
      <c r="C609" s="45"/>
      <c r="D609" s="46"/>
      <c r="E609" s="46"/>
      <c r="F609" s="47"/>
    </row>
    <row r="610" customFormat="false" ht="25.5" hidden="false" customHeight="false" outlineLevel="0" collapsed="false">
      <c r="C610" s="45"/>
      <c r="D610" s="46"/>
      <c r="E610" s="46"/>
      <c r="F610" s="47"/>
    </row>
    <row r="611" customFormat="false" ht="25.5" hidden="false" customHeight="false" outlineLevel="0" collapsed="false">
      <c r="C611" s="45"/>
      <c r="D611" s="46"/>
      <c r="E611" s="46"/>
      <c r="F611" s="47"/>
    </row>
    <row r="612" customFormat="false" ht="25.5" hidden="false" customHeight="false" outlineLevel="0" collapsed="false">
      <c r="C612" s="45"/>
      <c r="D612" s="46"/>
      <c r="E612" s="46"/>
      <c r="F612" s="47"/>
    </row>
    <row r="613" customFormat="false" ht="25.5" hidden="false" customHeight="false" outlineLevel="0" collapsed="false">
      <c r="C613" s="45"/>
      <c r="D613" s="46"/>
      <c r="E613" s="46"/>
      <c r="F613" s="47"/>
    </row>
    <row r="614" customFormat="false" ht="25.5" hidden="false" customHeight="false" outlineLevel="0" collapsed="false">
      <c r="C614" s="45"/>
      <c r="D614" s="46"/>
      <c r="E614" s="46"/>
      <c r="F614" s="47"/>
    </row>
    <row r="615" customFormat="false" ht="25.5" hidden="false" customHeight="false" outlineLevel="0" collapsed="false">
      <c r="C615" s="45"/>
      <c r="D615" s="46"/>
      <c r="E615" s="46"/>
      <c r="F615" s="47"/>
    </row>
    <row r="616" customFormat="false" ht="25.5" hidden="false" customHeight="false" outlineLevel="0" collapsed="false">
      <c r="C616" s="45"/>
      <c r="D616" s="46"/>
      <c r="E616" s="46"/>
      <c r="F616" s="47"/>
    </row>
    <row r="617" customFormat="false" ht="25.5" hidden="false" customHeight="false" outlineLevel="0" collapsed="false">
      <c r="C617" s="45"/>
      <c r="D617" s="46"/>
      <c r="E617" s="46"/>
      <c r="F617" s="47"/>
    </row>
    <row r="618" customFormat="false" ht="25.5" hidden="false" customHeight="false" outlineLevel="0" collapsed="false">
      <c r="C618" s="45"/>
      <c r="D618" s="46"/>
      <c r="E618" s="46"/>
      <c r="F618" s="47"/>
    </row>
    <row r="619" customFormat="false" ht="25.5" hidden="false" customHeight="false" outlineLevel="0" collapsed="false">
      <c r="C619" s="45"/>
      <c r="D619" s="46"/>
      <c r="E619" s="46"/>
      <c r="F619" s="47"/>
    </row>
    <row r="620" customFormat="false" ht="25.5" hidden="false" customHeight="false" outlineLevel="0" collapsed="false">
      <c r="C620" s="45"/>
      <c r="D620" s="46"/>
      <c r="E620" s="46"/>
      <c r="F620" s="47"/>
    </row>
    <row r="621" customFormat="false" ht="25.5" hidden="false" customHeight="false" outlineLevel="0" collapsed="false">
      <c r="C621" s="45"/>
      <c r="D621" s="46"/>
      <c r="E621" s="46"/>
      <c r="F621" s="47"/>
    </row>
    <row r="622" customFormat="false" ht="25.5" hidden="false" customHeight="false" outlineLevel="0" collapsed="false">
      <c r="C622" s="45"/>
      <c r="D622" s="46"/>
      <c r="E622" s="46"/>
      <c r="F622" s="47"/>
    </row>
    <row r="623" customFormat="false" ht="25.5" hidden="false" customHeight="false" outlineLevel="0" collapsed="false">
      <c r="C623" s="45"/>
      <c r="D623" s="46"/>
      <c r="E623" s="46"/>
      <c r="F623" s="47"/>
    </row>
    <row r="624" customFormat="false" ht="25.5" hidden="false" customHeight="false" outlineLevel="0" collapsed="false">
      <c r="C624" s="45"/>
      <c r="D624" s="46"/>
      <c r="E624" s="46"/>
      <c r="F624" s="47"/>
    </row>
    <row r="625" customFormat="false" ht="25.5" hidden="false" customHeight="false" outlineLevel="0" collapsed="false">
      <c r="C625" s="45"/>
      <c r="D625" s="46"/>
      <c r="E625" s="46"/>
      <c r="F625" s="47"/>
    </row>
    <row r="626" customFormat="false" ht="25.5" hidden="false" customHeight="false" outlineLevel="0" collapsed="false">
      <c r="C626" s="45"/>
      <c r="D626" s="46"/>
      <c r="E626" s="46"/>
      <c r="F626" s="47"/>
    </row>
    <row r="627" customFormat="false" ht="25.5" hidden="false" customHeight="false" outlineLevel="0" collapsed="false">
      <c r="C627" s="45"/>
      <c r="D627" s="46"/>
      <c r="E627" s="46"/>
      <c r="F627" s="47"/>
    </row>
    <row r="628" customFormat="false" ht="25.5" hidden="false" customHeight="false" outlineLevel="0" collapsed="false">
      <c r="C628" s="45"/>
      <c r="D628" s="46"/>
      <c r="E628" s="46"/>
      <c r="F628" s="47"/>
    </row>
    <row r="629" customFormat="false" ht="25.5" hidden="false" customHeight="false" outlineLevel="0" collapsed="false">
      <c r="C629" s="45"/>
      <c r="D629" s="46"/>
      <c r="E629" s="46"/>
      <c r="F629" s="47"/>
    </row>
    <row r="630" customFormat="false" ht="25.5" hidden="false" customHeight="false" outlineLevel="0" collapsed="false">
      <c r="C630" s="45"/>
      <c r="D630" s="46"/>
      <c r="E630" s="46"/>
      <c r="F630" s="47"/>
    </row>
    <row r="631" customFormat="false" ht="25.5" hidden="false" customHeight="false" outlineLevel="0" collapsed="false">
      <c r="C631" s="45"/>
      <c r="D631" s="46"/>
      <c r="E631" s="46"/>
      <c r="F631" s="47"/>
    </row>
    <row r="632" customFormat="false" ht="25.5" hidden="false" customHeight="false" outlineLevel="0" collapsed="false">
      <c r="C632" s="45"/>
      <c r="D632" s="46"/>
      <c r="E632" s="46"/>
      <c r="F632" s="47"/>
    </row>
    <row r="633" customFormat="false" ht="25.5" hidden="false" customHeight="false" outlineLevel="0" collapsed="false">
      <c r="C633" s="45"/>
      <c r="D633" s="46"/>
      <c r="E633" s="46"/>
      <c r="F633" s="47"/>
    </row>
    <row r="634" customFormat="false" ht="25.5" hidden="false" customHeight="false" outlineLevel="0" collapsed="false">
      <c r="C634" s="45"/>
      <c r="D634" s="46"/>
      <c r="E634" s="46"/>
      <c r="F634" s="47"/>
    </row>
    <row r="635" customFormat="false" ht="25.5" hidden="false" customHeight="false" outlineLevel="0" collapsed="false">
      <c r="C635" s="45"/>
      <c r="D635" s="46"/>
      <c r="E635" s="46"/>
      <c r="F635" s="47"/>
    </row>
    <row r="636" customFormat="false" ht="25.5" hidden="false" customHeight="false" outlineLevel="0" collapsed="false">
      <c r="C636" s="45"/>
      <c r="D636" s="46"/>
      <c r="E636" s="46"/>
      <c r="F636" s="47"/>
    </row>
    <row r="637" customFormat="false" ht="25.5" hidden="false" customHeight="false" outlineLevel="0" collapsed="false">
      <c r="C637" s="45"/>
      <c r="D637" s="46"/>
      <c r="E637" s="46"/>
      <c r="F637" s="47"/>
    </row>
    <row r="638" customFormat="false" ht="25.5" hidden="false" customHeight="false" outlineLevel="0" collapsed="false">
      <c r="C638" s="45"/>
      <c r="D638" s="46"/>
      <c r="E638" s="46"/>
      <c r="F638" s="47"/>
    </row>
    <row r="639" customFormat="false" ht="25.5" hidden="false" customHeight="false" outlineLevel="0" collapsed="false">
      <c r="C639" s="45"/>
      <c r="D639" s="46"/>
      <c r="E639" s="46"/>
      <c r="F639" s="47"/>
    </row>
    <row r="640" customFormat="false" ht="25.5" hidden="false" customHeight="false" outlineLevel="0" collapsed="false">
      <c r="C640" s="45"/>
      <c r="D640" s="46"/>
      <c r="E640" s="46"/>
      <c r="F640" s="47"/>
    </row>
    <row r="641" customFormat="false" ht="25.5" hidden="false" customHeight="false" outlineLevel="0" collapsed="false">
      <c r="C641" s="45"/>
      <c r="D641" s="46"/>
      <c r="E641" s="46"/>
      <c r="F641" s="47"/>
    </row>
    <row r="642" customFormat="false" ht="25.5" hidden="false" customHeight="false" outlineLevel="0" collapsed="false">
      <c r="C642" s="45"/>
      <c r="D642" s="46"/>
      <c r="E642" s="46"/>
      <c r="F642" s="47"/>
    </row>
    <row r="643" customFormat="false" ht="25.5" hidden="false" customHeight="false" outlineLevel="0" collapsed="false">
      <c r="C643" s="45"/>
      <c r="D643" s="46"/>
      <c r="E643" s="46"/>
      <c r="F643" s="47"/>
    </row>
    <row r="644" customFormat="false" ht="25.5" hidden="false" customHeight="false" outlineLevel="0" collapsed="false">
      <c r="C644" s="45"/>
      <c r="D644" s="46"/>
      <c r="E644" s="46"/>
      <c r="F644" s="47"/>
    </row>
    <row r="645" customFormat="false" ht="25.5" hidden="false" customHeight="false" outlineLevel="0" collapsed="false">
      <c r="C645" s="45"/>
      <c r="D645" s="46"/>
      <c r="E645" s="46"/>
      <c r="F645" s="47"/>
    </row>
    <row r="646" customFormat="false" ht="25.5" hidden="false" customHeight="false" outlineLevel="0" collapsed="false">
      <c r="C646" s="45"/>
      <c r="D646" s="46"/>
      <c r="E646" s="46"/>
      <c r="F646" s="47"/>
    </row>
    <row r="647" customFormat="false" ht="25.5" hidden="false" customHeight="false" outlineLevel="0" collapsed="false">
      <c r="C647" s="45"/>
      <c r="D647" s="46"/>
      <c r="E647" s="46"/>
      <c r="F647" s="47"/>
    </row>
    <row r="648" customFormat="false" ht="25.5" hidden="false" customHeight="false" outlineLevel="0" collapsed="false">
      <c r="C648" s="45"/>
      <c r="D648" s="46"/>
      <c r="E648" s="46"/>
      <c r="F648" s="47"/>
    </row>
    <row r="649" customFormat="false" ht="25.5" hidden="false" customHeight="false" outlineLevel="0" collapsed="false">
      <c r="C649" s="45"/>
      <c r="D649" s="46"/>
      <c r="E649" s="46"/>
      <c r="F649" s="47"/>
    </row>
    <row r="650" customFormat="false" ht="25.5" hidden="false" customHeight="false" outlineLevel="0" collapsed="false">
      <c r="C650" s="45"/>
      <c r="D650" s="46"/>
      <c r="E650" s="46"/>
      <c r="F650" s="47"/>
    </row>
    <row r="651" customFormat="false" ht="25.5" hidden="false" customHeight="false" outlineLevel="0" collapsed="false">
      <c r="C651" s="45"/>
      <c r="D651" s="46"/>
      <c r="E651" s="46"/>
      <c r="F651" s="47"/>
    </row>
    <row r="652" customFormat="false" ht="25.5" hidden="false" customHeight="false" outlineLevel="0" collapsed="false">
      <c r="C652" s="45"/>
      <c r="D652" s="46"/>
      <c r="E652" s="46"/>
      <c r="F652" s="47"/>
    </row>
    <row r="653" customFormat="false" ht="25.5" hidden="false" customHeight="false" outlineLevel="0" collapsed="false">
      <c r="C653" s="45"/>
      <c r="D653" s="46"/>
      <c r="E653" s="46"/>
      <c r="F653" s="47"/>
    </row>
    <row r="654" customFormat="false" ht="25.5" hidden="false" customHeight="false" outlineLevel="0" collapsed="false">
      <c r="C654" s="45"/>
      <c r="D654" s="46"/>
      <c r="E654" s="46"/>
      <c r="F654" s="47"/>
    </row>
    <row r="655" customFormat="false" ht="25.5" hidden="false" customHeight="false" outlineLevel="0" collapsed="false">
      <c r="C655" s="45"/>
      <c r="D655" s="46"/>
      <c r="E655" s="46"/>
      <c r="F655" s="47"/>
    </row>
    <row r="656" customFormat="false" ht="25.5" hidden="false" customHeight="false" outlineLevel="0" collapsed="false">
      <c r="C656" s="45"/>
      <c r="D656" s="46"/>
      <c r="E656" s="46"/>
      <c r="F656" s="47"/>
    </row>
    <row r="657" customFormat="false" ht="25.5" hidden="false" customHeight="false" outlineLevel="0" collapsed="false">
      <c r="C657" s="45"/>
      <c r="D657" s="46"/>
      <c r="E657" s="46"/>
      <c r="F657" s="47"/>
    </row>
    <row r="658" customFormat="false" ht="25.5" hidden="false" customHeight="false" outlineLevel="0" collapsed="false">
      <c r="C658" s="45"/>
      <c r="D658" s="46"/>
      <c r="E658" s="46"/>
      <c r="F658" s="47"/>
    </row>
    <row r="659" customFormat="false" ht="25.5" hidden="false" customHeight="false" outlineLevel="0" collapsed="false">
      <c r="C659" s="45"/>
      <c r="D659" s="46"/>
      <c r="E659" s="46"/>
      <c r="F659" s="47"/>
    </row>
    <row r="660" customFormat="false" ht="25.5" hidden="false" customHeight="false" outlineLevel="0" collapsed="false">
      <c r="C660" s="45"/>
      <c r="D660" s="46"/>
      <c r="E660" s="46"/>
      <c r="F660" s="47"/>
    </row>
    <row r="661" customFormat="false" ht="25.5" hidden="false" customHeight="false" outlineLevel="0" collapsed="false">
      <c r="C661" s="45"/>
      <c r="D661" s="46"/>
      <c r="E661" s="46"/>
      <c r="F661" s="47"/>
    </row>
    <row r="662" customFormat="false" ht="25.5" hidden="false" customHeight="false" outlineLevel="0" collapsed="false">
      <c r="C662" s="45"/>
      <c r="D662" s="46"/>
      <c r="E662" s="46"/>
      <c r="F662" s="47"/>
    </row>
    <row r="663" customFormat="false" ht="25.5" hidden="false" customHeight="false" outlineLevel="0" collapsed="false">
      <c r="C663" s="45"/>
      <c r="D663" s="46"/>
      <c r="E663" s="46"/>
      <c r="F663" s="47"/>
    </row>
    <row r="664" customFormat="false" ht="25.5" hidden="false" customHeight="false" outlineLevel="0" collapsed="false">
      <c r="C664" s="45"/>
      <c r="D664" s="46"/>
      <c r="E664" s="46"/>
      <c r="F664" s="47"/>
    </row>
    <row r="665" customFormat="false" ht="25.5" hidden="false" customHeight="false" outlineLevel="0" collapsed="false">
      <c r="C665" s="45"/>
      <c r="D665" s="46"/>
      <c r="E665" s="46"/>
      <c r="F665" s="47"/>
    </row>
    <row r="666" customFormat="false" ht="25.5" hidden="false" customHeight="false" outlineLevel="0" collapsed="false">
      <c r="C666" s="45"/>
      <c r="D666" s="46"/>
      <c r="E666" s="46"/>
      <c r="F666" s="47"/>
    </row>
    <row r="667" customFormat="false" ht="25.5" hidden="false" customHeight="false" outlineLevel="0" collapsed="false">
      <c r="C667" s="45"/>
      <c r="D667" s="46"/>
      <c r="E667" s="46"/>
      <c r="F667" s="47"/>
    </row>
    <row r="668" customFormat="false" ht="25.5" hidden="false" customHeight="false" outlineLevel="0" collapsed="false">
      <c r="C668" s="45"/>
      <c r="D668" s="46"/>
      <c r="E668" s="46"/>
      <c r="F668" s="47"/>
    </row>
    <row r="669" customFormat="false" ht="25.5" hidden="false" customHeight="false" outlineLevel="0" collapsed="false">
      <c r="C669" s="45"/>
      <c r="D669" s="46"/>
      <c r="E669" s="46"/>
      <c r="F669" s="47"/>
    </row>
    <row r="670" customFormat="false" ht="25.5" hidden="false" customHeight="false" outlineLevel="0" collapsed="false">
      <c r="C670" s="45"/>
      <c r="D670" s="46"/>
      <c r="E670" s="46"/>
      <c r="F670" s="47"/>
    </row>
    <row r="671" customFormat="false" ht="25.5" hidden="false" customHeight="false" outlineLevel="0" collapsed="false">
      <c r="C671" s="45"/>
      <c r="D671" s="46"/>
      <c r="E671" s="46"/>
      <c r="F671" s="47"/>
    </row>
    <row r="672" customFormat="false" ht="25.5" hidden="false" customHeight="false" outlineLevel="0" collapsed="false">
      <c r="C672" s="45"/>
      <c r="D672" s="46"/>
      <c r="E672" s="46"/>
      <c r="F672" s="47"/>
    </row>
    <row r="673" customFormat="false" ht="25.5" hidden="false" customHeight="false" outlineLevel="0" collapsed="false">
      <c r="C673" s="45"/>
      <c r="D673" s="46"/>
      <c r="E673" s="46"/>
      <c r="F673" s="47"/>
    </row>
    <row r="674" customFormat="false" ht="25.5" hidden="false" customHeight="false" outlineLevel="0" collapsed="false">
      <c r="C674" s="45"/>
      <c r="D674" s="46"/>
      <c r="E674" s="46"/>
      <c r="F674" s="47"/>
    </row>
    <row r="675" customFormat="false" ht="25.5" hidden="false" customHeight="false" outlineLevel="0" collapsed="false">
      <c r="C675" s="45"/>
      <c r="D675" s="46"/>
      <c r="E675" s="46"/>
      <c r="F675" s="47"/>
    </row>
    <row r="676" customFormat="false" ht="25.5" hidden="false" customHeight="false" outlineLevel="0" collapsed="false">
      <c r="C676" s="45"/>
      <c r="D676" s="46"/>
      <c r="E676" s="46"/>
      <c r="F676" s="47"/>
    </row>
    <row r="677" customFormat="false" ht="25.5" hidden="false" customHeight="false" outlineLevel="0" collapsed="false">
      <c r="C677" s="45"/>
      <c r="D677" s="46"/>
      <c r="E677" s="46"/>
      <c r="F677" s="47"/>
    </row>
    <row r="678" customFormat="false" ht="25.5" hidden="false" customHeight="false" outlineLevel="0" collapsed="false">
      <c r="C678" s="45"/>
      <c r="D678" s="46"/>
      <c r="E678" s="46"/>
      <c r="F678" s="47"/>
    </row>
    <row r="679" customFormat="false" ht="25.5" hidden="false" customHeight="false" outlineLevel="0" collapsed="false">
      <c r="C679" s="45"/>
      <c r="D679" s="46"/>
      <c r="E679" s="46"/>
      <c r="F679" s="47"/>
    </row>
    <row r="680" customFormat="false" ht="25.5" hidden="false" customHeight="false" outlineLevel="0" collapsed="false">
      <c r="C680" s="45"/>
      <c r="D680" s="46"/>
      <c r="E680" s="46"/>
      <c r="F680" s="47"/>
    </row>
    <row r="681" customFormat="false" ht="25.5" hidden="false" customHeight="false" outlineLevel="0" collapsed="false">
      <c r="C681" s="45"/>
      <c r="D681" s="46"/>
      <c r="E681" s="46"/>
      <c r="F681" s="47"/>
    </row>
    <row r="682" customFormat="false" ht="25.5" hidden="false" customHeight="false" outlineLevel="0" collapsed="false">
      <c r="C682" s="45"/>
      <c r="D682" s="46"/>
      <c r="E682" s="46"/>
      <c r="F682" s="47"/>
    </row>
    <row r="683" customFormat="false" ht="25.5" hidden="false" customHeight="false" outlineLevel="0" collapsed="false">
      <c r="C683" s="45"/>
      <c r="D683" s="46"/>
      <c r="E683" s="46"/>
      <c r="F683" s="47"/>
    </row>
    <row r="684" customFormat="false" ht="25.5" hidden="false" customHeight="false" outlineLevel="0" collapsed="false">
      <c r="C684" s="45"/>
      <c r="D684" s="46"/>
      <c r="E684" s="46"/>
      <c r="F684" s="47"/>
    </row>
    <row r="685" customFormat="false" ht="25.5" hidden="false" customHeight="false" outlineLevel="0" collapsed="false">
      <c r="C685" s="45"/>
      <c r="D685" s="46"/>
      <c r="E685" s="46"/>
      <c r="F685" s="47"/>
    </row>
    <row r="686" customFormat="false" ht="25.5" hidden="false" customHeight="false" outlineLevel="0" collapsed="false">
      <c r="C686" s="45"/>
      <c r="D686" s="46"/>
      <c r="E686" s="46"/>
      <c r="F686" s="47"/>
    </row>
    <row r="687" customFormat="false" ht="25.5" hidden="false" customHeight="false" outlineLevel="0" collapsed="false">
      <c r="C687" s="45"/>
      <c r="D687" s="46"/>
      <c r="E687" s="46"/>
      <c r="F687" s="47"/>
    </row>
    <row r="688" customFormat="false" ht="25.5" hidden="false" customHeight="false" outlineLevel="0" collapsed="false">
      <c r="C688" s="45"/>
      <c r="D688" s="46"/>
      <c r="E688" s="46"/>
      <c r="F688" s="47"/>
    </row>
    <row r="689" customFormat="false" ht="25.5" hidden="false" customHeight="false" outlineLevel="0" collapsed="false">
      <c r="C689" s="45"/>
      <c r="D689" s="46"/>
      <c r="E689" s="46"/>
      <c r="F689" s="47"/>
    </row>
    <row r="690" customFormat="false" ht="25.5" hidden="false" customHeight="false" outlineLevel="0" collapsed="false">
      <c r="C690" s="45"/>
      <c r="D690" s="46"/>
      <c r="E690" s="46"/>
      <c r="F690" s="47"/>
    </row>
    <row r="691" customFormat="false" ht="25.5" hidden="false" customHeight="false" outlineLevel="0" collapsed="false">
      <c r="C691" s="45"/>
      <c r="D691" s="46"/>
      <c r="E691" s="46"/>
      <c r="F691" s="47"/>
    </row>
    <row r="692" customFormat="false" ht="25.5" hidden="false" customHeight="false" outlineLevel="0" collapsed="false">
      <c r="C692" s="45"/>
      <c r="D692" s="46"/>
      <c r="E692" s="46"/>
      <c r="F692" s="47"/>
    </row>
    <row r="693" customFormat="false" ht="25.5" hidden="false" customHeight="false" outlineLevel="0" collapsed="false">
      <c r="C693" s="45"/>
      <c r="D693" s="46"/>
      <c r="E693" s="46"/>
      <c r="F693" s="47"/>
    </row>
    <row r="694" customFormat="false" ht="25.5" hidden="false" customHeight="false" outlineLevel="0" collapsed="false">
      <c r="C694" s="45"/>
      <c r="D694" s="46"/>
      <c r="E694" s="46"/>
      <c r="F694" s="47"/>
    </row>
    <row r="695" customFormat="false" ht="25.5" hidden="false" customHeight="false" outlineLevel="0" collapsed="false">
      <c r="C695" s="45"/>
      <c r="D695" s="46"/>
      <c r="E695" s="46"/>
      <c r="F695" s="47"/>
    </row>
    <row r="696" customFormat="false" ht="25.5" hidden="false" customHeight="false" outlineLevel="0" collapsed="false">
      <c r="C696" s="45"/>
      <c r="D696" s="46"/>
      <c r="E696" s="46"/>
      <c r="F696" s="47"/>
    </row>
    <row r="697" customFormat="false" ht="25.5" hidden="false" customHeight="false" outlineLevel="0" collapsed="false">
      <c r="C697" s="45"/>
      <c r="D697" s="46"/>
      <c r="E697" s="46"/>
      <c r="F697" s="47"/>
    </row>
    <row r="698" customFormat="false" ht="25.5" hidden="false" customHeight="false" outlineLevel="0" collapsed="false">
      <c r="C698" s="45"/>
      <c r="D698" s="46"/>
      <c r="E698" s="46"/>
      <c r="F698" s="47"/>
    </row>
    <row r="699" customFormat="false" ht="25.5" hidden="false" customHeight="false" outlineLevel="0" collapsed="false">
      <c r="C699" s="45"/>
      <c r="D699" s="46"/>
      <c r="E699" s="46"/>
      <c r="F699" s="47"/>
    </row>
    <row r="700" customFormat="false" ht="25.5" hidden="false" customHeight="false" outlineLevel="0" collapsed="false">
      <c r="C700" s="45"/>
      <c r="D700" s="46"/>
      <c r="E700" s="46"/>
      <c r="F700" s="47"/>
    </row>
    <row r="701" customFormat="false" ht="25.5" hidden="false" customHeight="false" outlineLevel="0" collapsed="false">
      <c r="C701" s="45"/>
      <c r="D701" s="46"/>
      <c r="E701" s="46"/>
      <c r="F701" s="47"/>
    </row>
    <row r="702" customFormat="false" ht="25.5" hidden="false" customHeight="false" outlineLevel="0" collapsed="false">
      <c r="C702" s="45"/>
      <c r="D702" s="46"/>
      <c r="E702" s="46"/>
      <c r="F702" s="47"/>
    </row>
    <row r="703" customFormat="false" ht="25.5" hidden="false" customHeight="false" outlineLevel="0" collapsed="false">
      <c r="C703" s="45"/>
      <c r="D703" s="46"/>
      <c r="E703" s="46"/>
      <c r="F703" s="47"/>
    </row>
    <row r="704" customFormat="false" ht="25.5" hidden="false" customHeight="false" outlineLevel="0" collapsed="false">
      <c r="C704" s="45"/>
      <c r="D704" s="46"/>
      <c r="E704" s="46"/>
      <c r="F704" s="47"/>
    </row>
    <row r="705" customFormat="false" ht="25.5" hidden="false" customHeight="false" outlineLevel="0" collapsed="false">
      <c r="C705" s="45"/>
      <c r="D705" s="46"/>
      <c r="E705" s="46"/>
      <c r="F705" s="47"/>
    </row>
    <row r="706" customFormat="false" ht="25.5" hidden="false" customHeight="false" outlineLevel="0" collapsed="false">
      <c r="C706" s="45"/>
      <c r="D706" s="46"/>
      <c r="E706" s="46"/>
      <c r="F706" s="47"/>
    </row>
    <row r="707" customFormat="false" ht="25.5" hidden="false" customHeight="false" outlineLevel="0" collapsed="false">
      <c r="C707" s="45"/>
      <c r="D707" s="46"/>
      <c r="E707" s="46"/>
      <c r="F707" s="47"/>
    </row>
    <row r="708" customFormat="false" ht="25.5" hidden="false" customHeight="false" outlineLevel="0" collapsed="false">
      <c r="C708" s="45"/>
      <c r="D708" s="46"/>
      <c r="E708" s="46"/>
      <c r="F708" s="47"/>
    </row>
    <row r="709" customFormat="false" ht="25.5" hidden="false" customHeight="false" outlineLevel="0" collapsed="false">
      <c r="C709" s="45"/>
      <c r="D709" s="46"/>
      <c r="E709" s="46"/>
      <c r="F709" s="47"/>
    </row>
    <row r="710" customFormat="false" ht="25.5" hidden="false" customHeight="false" outlineLevel="0" collapsed="false">
      <c r="C710" s="45"/>
      <c r="D710" s="46"/>
      <c r="E710" s="46"/>
      <c r="F710" s="47"/>
    </row>
    <row r="711" customFormat="false" ht="25.5" hidden="false" customHeight="false" outlineLevel="0" collapsed="false">
      <c r="C711" s="45"/>
      <c r="D711" s="46"/>
      <c r="E711" s="46"/>
      <c r="F711" s="47"/>
    </row>
    <row r="712" customFormat="false" ht="25.5" hidden="false" customHeight="false" outlineLevel="0" collapsed="false">
      <c r="C712" s="45"/>
      <c r="D712" s="46"/>
      <c r="E712" s="46"/>
      <c r="F712" s="47"/>
    </row>
    <row r="713" customFormat="false" ht="25.5" hidden="false" customHeight="false" outlineLevel="0" collapsed="false">
      <c r="C713" s="45"/>
      <c r="D713" s="46"/>
      <c r="E713" s="46"/>
      <c r="F713" s="47"/>
    </row>
    <row r="714" customFormat="false" ht="25.5" hidden="false" customHeight="false" outlineLevel="0" collapsed="false">
      <c r="C714" s="45"/>
      <c r="D714" s="46"/>
      <c r="E714" s="46"/>
      <c r="F714" s="47"/>
    </row>
    <row r="715" customFormat="false" ht="25.5" hidden="false" customHeight="false" outlineLevel="0" collapsed="false">
      <c r="C715" s="45"/>
      <c r="D715" s="46"/>
      <c r="E715" s="46"/>
      <c r="F715" s="47"/>
    </row>
    <row r="716" customFormat="false" ht="25.5" hidden="false" customHeight="false" outlineLevel="0" collapsed="false">
      <c r="C716" s="45"/>
      <c r="D716" s="46"/>
      <c r="E716" s="46"/>
      <c r="F716" s="47"/>
    </row>
    <row r="717" customFormat="false" ht="25.5" hidden="false" customHeight="false" outlineLevel="0" collapsed="false">
      <c r="C717" s="45"/>
      <c r="D717" s="46"/>
      <c r="E717" s="46"/>
      <c r="F717" s="47"/>
    </row>
    <row r="718" customFormat="false" ht="25.5" hidden="false" customHeight="false" outlineLevel="0" collapsed="false">
      <c r="C718" s="45"/>
      <c r="D718" s="46"/>
      <c r="E718" s="46"/>
      <c r="F718" s="47"/>
    </row>
    <row r="719" customFormat="false" ht="25.5" hidden="false" customHeight="false" outlineLevel="0" collapsed="false">
      <c r="C719" s="45"/>
      <c r="D719" s="46"/>
      <c r="E719" s="46"/>
      <c r="F719" s="47"/>
    </row>
    <row r="720" customFormat="false" ht="25.5" hidden="false" customHeight="false" outlineLevel="0" collapsed="false">
      <c r="C720" s="45"/>
      <c r="D720" s="46"/>
      <c r="E720" s="46"/>
      <c r="F720" s="47"/>
    </row>
    <row r="721" customFormat="false" ht="25.5" hidden="false" customHeight="false" outlineLevel="0" collapsed="false">
      <c r="C721" s="45"/>
      <c r="D721" s="46"/>
      <c r="E721" s="46"/>
      <c r="F721" s="47"/>
    </row>
    <row r="722" customFormat="false" ht="25.5" hidden="false" customHeight="false" outlineLevel="0" collapsed="false">
      <c r="C722" s="45"/>
      <c r="D722" s="46"/>
      <c r="E722" s="46"/>
      <c r="F722" s="47"/>
    </row>
    <row r="723" customFormat="false" ht="25.5" hidden="false" customHeight="false" outlineLevel="0" collapsed="false">
      <c r="C723" s="45"/>
      <c r="D723" s="46"/>
      <c r="E723" s="46"/>
      <c r="F723" s="47"/>
    </row>
    <row r="724" customFormat="false" ht="25.5" hidden="false" customHeight="false" outlineLevel="0" collapsed="false">
      <c r="C724" s="45"/>
      <c r="D724" s="46"/>
      <c r="E724" s="46"/>
      <c r="F724" s="47"/>
    </row>
    <row r="725" customFormat="false" ht="25.5" hidden="false" customHeight="false" outlineLevel="0" collapsed="false">
      <c r="C725" s="45"/>
      <c r="D725" s="46"/>
      <c r="E725" s="46"/>
      <c r="F725" s="47"/>
    </row>
    <row r="726" customFormat="false" ht="25.5" hidden="false" customHeight="false" outlineLevel="0" collapsed="false">
      <c r="C726" s="45"/>
      <c r="D726" s="46"/>
      <c r="E726" s="46"/>
      <c r="F726" s="47"/>
    </row>
    <row r="727" customFormat="false" ht="25.5" hidden="false" customHeight="false" outlineLevel="0" collapsed="false">
      <c r="C727" s="45"/>
      <c r="D727" s="46"/>
      <c r="E727" s="46"/>
      <c r="F727" s="47"/>
    </row>
    <row r="728" customFormat="false" ht="25.5" hidden="false" customHeight="false" outlineLevel="0" collapsed="false">
      <c r="C728" s="45"/>
      <c r="D728" s="46"/>
      <c r="E728" s="46"/>
      <c r="F728" s="47"/>
    </row>
    <row r="729" customFormat="false" ht="25.5" hidden="false" customHeight="false" outlineLevel="0" collapsed="false">
      <c r="C729" s="45"/>
      <c r="D729" s="46"/>
      <c r="E729" s="46"/>
      <c r="F729" s="47"/>
    </row>
    <row r="730" customFormat="false" ht="25.5" hidden="false" customHeight="false" outlineLevel="0" collapsed="false">
      <c r="C730" s="45"/>
      <c r="D730" s="46"/>
      <c r="E730" s="46"/>
      <c r="F730" s="47"/>
    </row>
    <row r="731" customFormat="false" ht="25.5" hidden="false" customHeight="false" outlineLevel="0" collapsed="false">
      <c r="C731" s="45"/>
      <c r="D731" s="46"/>
      <c r="E731" s="46"/>
      <c r="F731" s="47"/>
    </row>
    <row r="732" customFormat="false" ht="25.5" hidden="false" customHeight="false" outlineLevel="0" collapsed="false">
      <c r="C732" s="45"/>
      <c r="D732" s="46"/>
      <c r="E732" s="46"/>
      <c r="F732" s="47"/>
    </row>
    <row r="733" customFormat="false" ht="25.5" hidden="false" customHeight="false" outlineLevel="0" collapsed="false">
      <c r="C733" s="45"/>
      <c r="D733" s="46"/>
      <c r="E733" s="46"/>
      <c r="F733" s="47"/>
    </row>
    <row r="734" customFormat="false" ht="25.5" hidden="false" customHeight="false" outlineLevel="0" collapsed="false">
      <c r="C734" s="45"/>
      <c r="D734" s="46"/>
      <c r="E734" s="46"/>
      <c r="F734" s="47"/>
    </row>
    <row r="735" customFormat="false" ht="25.5" hidden="false" customHeight="false" outlineLevel="0" collapsed="false">
      <c r="C735" s="45"/>
      <c r="D735" s="46"/>
      <c r="E735" s="46"/>
      <c r="F735" s="47"/>
    </row>
    <row r="736" customFormat="false" ht="25.5" hidden="false" customHeight="false" outlineLevel="0" collapsed="false">
      <c r="C736" s="45"/>
      <c r="D736" s="46"/>
      <c r="E736" s="46"/>
      <c r="F736" s="47"/>
    </row>
    <row r="737" customFormat="false" ht="25.5" hidden="false" customHeight="false" outlineLevel="0" collapsed="false">
      <c r="C737" s="45"/>
      <c r="D737" s="46"/>
      <c r="E737" s="46"/>
      <c r="F737" s="47"/>
    </row>
    <row r="738" customFormat="false" ht="25.5" hidden="false" customHeight="false" outlineLevel="0" collapsed="false">
      <c r="C738" s="45"/>
      <c r="D738" s="46"/>
      <c r="E738" s="46"/>
      <c r="F738" s="47"/>
    </row>
    <row r="739" customFormat="false" ht="25.5" hidden="false" customHeight="false" outlineLevel="0" collapsed="false">
      <c r="C739" s="45"/>
      <c r="D739" s="46"/>
      <c r="E739" s="46"/>
      <c r="F739" s="47"/>
    </row>
    <row r="740" customFormat="false" ht="25.5" hidden="false" customHeight="false" outlineLevel="0" collapsed="false">
      <c r="C740" s="45"/>
      <c r="D740" s="46"/>
      <c r="E740" s="46"/>
      <c r="F740" s="47"/>
    </row>
    <row r="741" customFormat="false" ht="25.5" hidden="false" customHeight="false" outlineLevel="0" collapsed="false">
      <c r="C741" s="45"/>
      <c r="D741" s="46"/>
      <c r="E741" s="46"/>
      <c r="F741" s="47"/>
    </row>
    <row r="742" customFormat="false" ht="25.5" hidden="false" customHeight="false" outlineLevel="0" collapsed="false">
      <c r="C742" s="45"/>
      <c r="D742" s="46"/>
      <c r="E742" s="46"/>
      <c r="F742" s="47"/>
    </row>
    <row r="743" customFormat="false" ht="25.5" hidden="false" customHeight="false" outlineLevel="0" collapsed="false">
      <c r="C743" s="45"/>
      <c r="D743" s="46"/>
      <c r="E743" s="46"/>
      <c r="F743" s="47"/>
    </row>
    <row r="744" customFormat="false" ht="25.5" hidden="false" customHeight="false" outlineLevel="0" collapsed="false">
      <c r="C744" s="45"/>
      <c r="D744" s="46"/>
      <c r="E744" s="46"/>
      <c r="F744" s="47"/>
    </row>
    <row r="745" customFormat="false" ht="25.5" hidden="false" customHeight="false" outlineLevel="0" collapsed="false">
      <c r="C745" s="45"/>
      <c r="D745" s="46"/>
      <c r="E745" s="46"/>
      <c r="F745" s="47"/>
    </row>
    <row r="746" customFormat="false" ht="25.5" hidden="false" customHeight="false" outlineLevel="0" collapsed="false">
      <c r="C746" s="45"/>
      <c r="D746" s="46"/>
      <c r="E746" s="46"/>
      <c r="F746" s="47"/>
    </row>
    <row r="747" customFormat="false" ht="25.5" hidden="false" customHeight="false" outlineLevel="0" collapsed="false">
      <c r="C747" s="45"/>
      <c r="D747" s="46"/>
      <c r="E747" s="46"/>
      <c r="F747" s="47"/>
    </row>
    <row r="748" customFormat="false" ht="25.5" hidden="false" customHeight="false" outlineLevel="0" collapsed="false">
      <c r="C748" s="45"/>
      <c r="D748" s="46"/>
      <c r="E748" s="46"/>
      <c r="F748" s="47"/>
    </row>
    <row r="749" customFormat="false" ht="25.5" hidden="false" customHeight="false" outlineLevel="0" collapsed="false">
      <c r="C749" s="45"/>
      <c r="D749" s="46"/>
      <c r="E749" s="46"/>
      <c r="F749" s="47"/>
    </row>
    <row r="750" customFormat="false" ht="25.5" hidden="false" customHeight="false" outlineLevel="0" collapsed="false">
      <c r="C750" s="45"/>
      <c r="D750" s="46"/>
      <c r="E750" s="46"/>
      <c r="F750" s="47"/>
    </row>
    <row r="751" customFormat="false" ht="25.5" hidden="false" customHeight="false" outlineLevel="0" collapsed="false">
      <c r="C751" s="45"/>
      <c r="D751" s="46"/>
      <c r="E751" s="46"/>
      <c r="F751" s="47"/>
    </row>
    <row r="752" customFormat="false" ht="25.5" hidden="false" customHeight="false" outlineLevel="0" collapsed="false">
      <c r="C752" s="45"/>
      <c r="D752" s="46"/>
      <c r="E752" s="46"/>
      <c r="F752" s="47"/>
    </row>
    <row r="753" customFormat="false" ht="25.5" hidden="false" customHeight="false" outlineLevel="0" collapsed="false">
      <c r="C753" s="45"/>
      <c r="D753" s="46"/>
      <c r="E753" s="46"/>
      <c r="F753" s="47"/>
    </row>
    <row r="754" customFormat="false" ht="25.5" hidden="false" customHeight="false" outlineLevel="0" collapsed="false">
      <c r="C754" s="45"/>
      <c r="D754" s="46"/>
      <c r="E754" s="46"/>
      <c r="F754" s="47"/>
    </row>
    <row r="755" customFormat="false" ht="25.5" hidden="false" customHeight="false" outlineLevel="0" collapsed="false">
      <c r="C755" s="45"/>
      <c r="D755" s="46"/>
      <c r="E755" s="46"/>
      <c r="F755" s="47"/>
    </row>
    <row r="756" customFormat="false" ht="25.5" hidden="false" customHeight="false" outlineLevel="0" collapsed="false">
      <c r="C756" s="45"/>
      <c r="D756" s="46"/>
      <c r="E756" s="46"/>
      <c r="F756" s="47"/>
    </row>
    <row r="757" customFormat="false" ht="25.5" hidden="false" customHeight="false" outlineLevel="0" collapsed="false">
      <c r="C757" s="45"/>
      <c r="D757" s="46"/>
      <c r="E757" s="46"/>
      <c r="F757" s="47"/>
    </row>
    <row r="758" customFormat="false" ht="25.5" hidden="false" customHeight="false" outlineLevel="0" collapsed="false">
      <c r="C758" s="45"/>
      <c r="D758" s="46"/>
      <c r="E758" s="46"/>
      <c r="F758" s="47"/>
    </row>
    <row r="759" customFormat="false" ht="25.5" hidden="false" customHeight="false" outlineLevel="0" collapsed="false">
      <c r="C759" s="45"/>
      <c r="D759" s="46"/>
      <c r="E759" s="46"/>
      <c r="F759" s="47"/>
    </row>
    <row r="760" customFormat="false" ht="25.5" hidden="false" customHeight="false" outlineLevel="0" collapsed="false">
      <c r="C760" s="45"/>
      <c r="D760" s="46"/>
      <c r="E760" s="46"/>
      <c r="F760" s="47"/>
    </row>
    <row r="761" customFormat="false" ht="25.5" hidden="false" customHeight="false" outlineLevel="0" collapsed="false">
      <c r="C761" s="45"/>
      <c r="D761" s="46"/>
      <c r="E761" s="46"/>
      <c r="F761" s="47"/>
    </row>
    <row r="762" customFormat="false" ht="25.5" hidden="false" customHeight="false" outlineLevel="0" collapsed="false">
      <c r="C762" s="45"/>
      <c r="D762" s="46"/>
      <c r="E762" s="46"/>
      <c r="F762" s="47"/>
    </row>
    <row r="763" customFormat="false" ht="25.5" hidden="false" customHeight="false" outlineLevel="0" collapsed="false">
      <c r="C763" s="45"/>
      <c r="D763" s="46"/>
      <c r="E763" s="46"/>
      <c r="F763" s="47"/>
    </row>
    <row r="764" customFormat="false" ht="25.5" hidden="false" customHeight="false" outlineLevel="0" collapsed="false">
      <c r="C764" s="45"/>
      <c r="D764" s="46"/>
      <c r="E764" s="46"/>
      <c r="F764" s="47"/>
    </row>
    <row r="765" customFormat="false" ht="25.5" hidden="false" customHeight="false" outlineLevel="0" collapsed="false">
      <c r="C765" s="45"/>
      <c r="D765" s="46"/>
      <c r="E765" s="46"/>
      <c r="F765" s="47"/>
    </row>
    <row r="766" customFormat="false" ht="25.5" hidden="false" customHeight="false" outlineLevel="0" collapsed="false">
      <c r="C766" s="45"/>
      <c r="D766" s="46"/>
      <c r="E766" s="46"/>
      <c r="F766" s="47"/>
    </row>
    <row r="767" customFormat="false" ht="25.5" hidden="false" customHeight="false" outlineLevel="0" collapsed="false">
      <c r="C767" s="45"/>
      <c r="D767" s="46"/>
      <c r="E767" s="46"/>
      <c r="F767" s="47"/>
    </row>
    <row r="768" customFormat="false" ht="25.5" hidden="false" customHeight="false" outlineLevel="0" collapsed="false">
      <c r="C768" s="45"/>
      <c r="D768" s="46"/>
      <c r="E768" s="46"/>
      <c r="F768" s="47"/>
    </row>
    <row r="769" customFormat="false" ht="25.5" hidden="false" customHeight="false" outlineLevel="0" collapsed="false">
      <c r="C769" s="45"/>
      <c r="D769" s="46"/>
      <c r="E769" s="46"/>
      <c r="F769" s="47"/>
    </row>
    <row r="770" customFormat="false" ht="25.5" hidden="false" customHeight="false" outlineLevel="0" collapsed="false">
      <c r="C770" s="45"/>
      <c r="D770" s="46"/>
      <c r="E770" s="46"/>
      <c r="F770" s="47"/>
    </row>
    <row r="771" customFormat="false" ht="25.5" hidden="false" customHeight="false" outlineLevel="0" collapsed="false">
      <c r="C771" s="45"/>
      <c r="D771" s="46"/>
      <c r="E771" s="46"/>
      <c r="F771" s="47"/>
    </row>
    <row r="772" customFormat="false" ht="25.5" hidden="false" customHeight="false" outlineLevel="0" collapsed="false">
      <c r="C772" s="45"/>
      <c r="D772" s="46"/>
      <c r="E772" s="46"/>
      <c r="F772" s="47"/>
    </row>
    <row r="773" customFormat="false" ht="25.5" hidden="false" customHeight="false" outlineLevel="0" collapsed="false">
      <c r="C773" s="45"/>
      <c r="D773" s="46"/>
      <c r="E773" s="46"/>
      <c r="F773" s="47"/>
    </row>
    <row r="774" customFormat="false" ht="25.5" hidden="false" customHeight="false" outlineLevel="0" collapsed="false">
      <c r="C774" s="45"/>
      <c r="D774" s="46"/>
      <c r="E774" s="46"/>
      <c r="F774" s="47"/>
    </row>
    <row r="775" customFormat="false" ht="25.5" hidden="false" customHeight="false" outlineLevel="0" collapsed="false">
      <c r="C775" s="45"/>
      <c r="D775" s="46"/>
      <c r="E775" s="46"/>
      <c r="F775" s="47"/>
    </row>
    <row r="776" customFormat="false" ht="25.5" hidden="false" customHeight="false" outlineLevel="0" collapsed="false">
      <c r="C776" s="45"/>
      <c r="D776" s="46"/>
      <c r="E776" s="46"/>
      <c r="F776" s="47"/>
    </row>
    <row r="777" customFormat="false" ht="25.5" hidden="false" customHeight="false" outlineLevel="0" collapsed="false">
      <c r="C777" s="45"/>
      <c r="D777" s="46"/>
      <c r="E777" s="46"/>
      <c r="F777" s="47"/>
    </row>
    <row r="778" customFormat="false" ht="25.5" hidden="false" customHeight="false" outlineLevel="0" collapsed="false">
      <c r="C778" s="45"/>
      <c r="D778" s="46"/>
      <c r="E778" s="46"/>
      <c r="F778" s="47"/>
    </row>
    <row r="779" customFormat="false" ht="25.5" hidden="false" customHeight="false" outlineLevel="0" collapsed="false">
      <c r="C779" s="45"/>
      <c r="D779" s="46"/>
      <c r="E779" s="46"/>
      <c r="F779" s="47"/>
    </row>
    <row r="780" customFormat="false" ht="25.5" hidden="false" customHeight="false" outlineLevel="0" collapsed="false">
      <c r="C780" s="45"/>
      <c r="D780" s="46"/>
      <c r="E780" s="46"/>
      <c r="F780" s="47"/>
    </row>
    <row r="781" customFormat="false" ht="25.5" hidden="false" customHeight="false" outlineLevel="0" collapsed="false">
      <c r="C781" s="45"/>
      <c r="D781" s="46"/>
      <c r="E781" s="46"/>
      <c r="F781" s="47"/>
    </row>
    <row r="782" customFormat="false" ht="25.5" hidden="false" customHeight="false" outlineLevel="0" collapsed="false">
      <c r="C782" s="45"/>
      <c r="D782" s="46"/>
      <c r="E782" s="46"/>
      <c r="F782" s="47"/>
    </row>
    <row r="783" customFormat="false" ht="25.5" hidden="false" customHeight="false" outlineLevel="0" collapsed="false">
      <c r="C783" s="45"/>
      <c r="D783" s="46"/>
      <c r="E783" s="46"/>
      <c r="F783" s="47"/>
    </row>
    <row r="784" customFormat="false" ht="25.5" hidden="false" customHeight="false" outlineLevel="0" collapsed="false">
      <c r="C784" s="45"/>
      <c r="D784" s="46"/>
      <c r="E784" s="46"/>
      <c r="F784" s="47"/>
    </row>
    <row r="785" customFormat="false" ht="25.5" hidden="false" customHeight="false" outlineLevel="0" collapsed="false">
      <c r="C785" s="45"/>
      <c r="D785" s="46"/>
      <c r="E785" s="46"/>
      <c r="F785" s="47"/>
    </row>
    <row r="786" customFormat="false" ht="25.5" hidden="false" customHeight="false" outlineLevel="0" collapsed="false">
      <c r="C786" s="45"/>
      <c r="D786" s="46"/>
      <c r="E786" s="46"/>
      <c r="F786" s="47"/>
    </row>
    <row r="787" customFormat="false" ht="25.5" hidden="false" customHeight="false" outlineLevel="0" collapsed="false">
      <c r="C787" s="45"/>
      <c r="D787" s="46"/>
      <c r="E787" s="46"/>
      <c r="F787" s="47"/>
    </row>
    <row r="788" customFormat="false" ht="25.5" hidden="false" customHeight="false" outlineLevel="0" collapsed="false">
      <c r="C788" s="45"/>
      <c r="D788" s="46"/>
      <c r="E788" s="46"/>
      <c r="F788" s="47"/>
    </row>
    <row r="789" customFormat="false" ht="25.5" hidden="false" customHeight="false" outlineLevel="0" collapsed="false">
      <c r="C789" s="45"/>
      <c r="D789" s="46"/>
      <c r="E789" s="46"/>
      <c r="F789" s="47"/>
    </row>
    <row r="790" customFormat="false" ht="25.5" hidden="false" customHeight="false" outlineLevel="0" collapsed="false">
      <c r="C790" s="45"/>
      <c r="D790" s="46"/>
      <c r="E790" s="46"/>
      <c r="F790" s="47"/>
    </row>
    <row r="791" customFormat="false" ht="25.5" hidden="false" customHeight="false" outlineLevel="0" collapsed="false">
      <c r="C791" s="45"/>
      <c r="D791" s="46"/>
      <c r="E791" s="46"/>
      <c r="F791" s="47"/>
    </row>
    <row r="792" customFormat="false" ht="25.5" hidden="false" customHeight="false" outlineLevel="0" collapsed="false">
      <c r="C792" s="45"/>
      <c r="D792" s="46"/>
      <c r="E792" s="46"/>
      <c r="F792" s="47"/>
    </row>
    <row r="793" customFormat="false" ht="25.5" hidden="false" customHeight="false" outlineLevel="0" collapsed="false">
      <c r="C793" s="45"/>
      <c r="D793" s="46"/>
      <c r="E793" s="46"/>
      <c r="F793" s="47"/>
    </row>
    <row r="794" customFormat="false" ht="25.5" hidden="false" customHeight="false" outlineLevel="0" collapsed="false">
      <c r="C794" s="45"/>
      <c r="D794" s="46"/>
      <c r="E794" s="46"/>
      <c r="F794" s="47"/>
    </row>
    <row r="795" customFormat="false" ht="25.5" hidden="false" customHeight="false" outlineLevel="0" collapsed="false">
      <c r="C795" s="45"/>
      <c r="D795" s="46"/>
      <c r="E795" s="46"/>
      <c r="F795" s="47"/>
    </row>
    <row r="796" customFormat="false" ht="25.5" hidden="false" customHeight="false" outlineLevel="0" collapsed="false">
      <c r="C796" s="45"/>
      <c r="D796" s="46"/>
      <c r="E796" s="46"/>
      <c r="F796" s="47"/>
    </row>
    <row r="797" customFormat="false" ht="25.5" hidden="false" customHeight="false" outlineLevel="0" collapsed="false">
      <c r="C797" s="45"/>
      <c r="D797" s="46"/>
      <c r="E797" s="46"/>
      <c r="F797" s="47"/>
    </row>
    <row r="798" customFormat="false" ht="25.5" hidden="false" customHeight="false" outlineLevel="0" collapsed="false">
      <c r="C798" s="45"/>
      <c r="D798" s="46"/>
      <c r="E798" s="46"/>
      <c r="F798" s="47"/>
    </row>
    <row r="799" customFormat="false" ht="25.5" hidden="false" customHeight="false" outlineLevel="0" collapsed="false">
      <c r="C799" s="45"/>
      <c r="D799" s="46"/>
      <c r="E799" s="46"/>
      <c r="F799" s="47"/>
    </row>
    <row r="800" customFormat="false" ht="25.5" hidden="false" customHeight="false" outlineLevel="0" collapsed="false">
      <c r="C800" s="45"/>
      <c r="D800" s="46"/>
      <c r="E800" s="46"/>
      <c r="F800" s="47"/>
    </row>
    <row r="801" customFormat="false" ht="25.5" hidden="false" customHeight="false" outlineLevel="0" collapsed="false">
      <c r="C801" s="45"/>
      <c r="D801" s="46"/>
      <c r="E801" s="46"/>
      <c r="F801" s="47"/>
    </row>
    <row r="802" customFormat="false" ht="25.5" hidden="false" customHeight="false" outlineLevel="0" collapsed="false">
      <c r="C802" s="45"/>
      <c r="D802" s="46"/>
      <c r="E802" s="46"/>
      <c r="F802" s="47"/>
    </row>
    <row r="803" customFormat="false" ht="25.5" hidden="false" customHeight="false" outlineLevel="0" collapsed="false">
      <c r="C803" s="45"/>
      <c r="D803" s="46"/>
      <c r="E803" s="46"/>
      <c r="F803" s="47"/>
    </row>
    <row r="804" customFormat="false" ht="25.5" hidden="false" customHeight="false" outlineLevel="0" collapsed="false">
      <c r="C804" s="45"/>
      <c r="D804" s="46"/>
      <c r="E804" s="46"/>
      <c r="F804" s="47"/>
    </row>
    <row r="805" customFormat="false" ht="25.5" hidden="false" customHeight="false" outlineLevel="0" collapsed="false">
      <c r="C805" s="45"/>
      <c r="D805" s="46"/>
      <c r="E805" s="46"/>
      <c r="F805" s="47"/>
    </row>
    <row r="806" customFormat="false" ht="25.5" hidden="false" customHeight="false" outlineLevel="0" collapsed="false">
      <c r="C806" s="45"/>
      <c r="D806" s="46"/>
      <c r="E806" s="46"/>
      <c r="F806" s="47"/>
    </row>
    <row r="807" customFormat="false" ht="25.5" hidden="false" customHeight="false" outlineLevel="0" collapsed="false">
      <c r="C807" s="45"/>
      <c r="D807" s="46"/>
      <c r="E807" s="46"/>
      <c r="F807" s="47"/>
    </row>
    <row r="808" customFormat="false" ht="25.5" hidden="false" customHeight="false" outlineLevel="0" collapsed="false">
      <c r="C808" s="45"/>
      <c r="D808" s="46"/>
      <c r="E808" s="46"/>
      <c r="F808" s="47"/>
    </row>
    <row r="809" customFormat="false" ht="25.5" hidden="false" customHeight="false" outlineLevel="0" collapsed="false">
      <c r="C809" s="45"/>
      <c r="D809" s="46"/>
      <c r="E809" s="46"/>
      <c r="F809" s="47"/>
    </row>
    <row r="810" customFormat="false" ht="25.5" hidden="false" customHeight="false" outlineLevel="0" collapsed="false">
      <c r="C810" s="45"/>
      <c r="D810" s="46"/>
      <c r="E810" s="46"/>
      <c r="F810" s="47"/>
    </row>
    <row r="811" customFormat="false" ht="25.5" hidden="false" customHeight="false" outlineLevel="0" collapsed="false">
      <c r="C811" s="45"/>
      <c r="D811" s="46"/>
      <c r="E811" s="46"/>
      <c r="F811" s="47"/>
    </row>
    <row r="812" customFormat="false" ht="25.5" hidden="false" customHeight="false" outlineLevel="0" collapsed="false">
      <c r="C812" s="45"/>
      <c r="D812" s="46"/>
      <c r="E812" s="46"/>
      <c r="F812" s="47"/>
    </row>
    <row r="813" customFormat="false" ht="25.5" hidden="false" customHeight="false" outlineLevel="0" collapsed="false">
      <c r="C813" s="45"/>
      <c r="D813" s="46"/>
      <c r="E813" s="46"/>
      <c r="F813" s="47"/>
    </row>
    <row r="814" customFormat="false" ht="25.5" hidden="false" customHeight="false" outlineLevel="0" collapsed="false">
      <c r="C814" s="45"/>
      <c r="D814" s="46"/>
      <c r="E814" s="46"/>
      <c r="F814" s="47"/>
    </row>
    <row r="815" customFormat="false" ht="25.5" hidden="false" customHeight="false" outlineLevel="0" collapsed="false">
      <c r="C815" s="45"/>
      <c r="D815" s="46"/>
      <c r="E815" s="46"/>
      <c r="F815" s="47"/>
    </row>
    <row r="816" customFormat="false" ht="25.5" hidden="false" customHeight="false" outlineLevel="0" collapsed="false">
      <c r="C816" s="45"/>
      <c r="D816" s="46"/>
      <c r="E816" s="46"/>
      <c r="F816" s="47"/>
    </row>
    <row r="817" customFormat="false" ht="25.5" hidden="false" customHeight="false" outlineLevel="0" collapsed="false">
      <c r="C817" s="45"/>
      <c r="D817" s="46"/>
      <c r="E817" s="46"/>
      <c r="F817" s="47"/>
    </row>
    <row r="818" customFormat="false" ht="25.5" hidden="false" customHeight="false" outlineLevel="0" collapsed="false">
      <c r="C818" s="45"/>
      <c r="D818" s="46"/>
      <c r="E818" s="46"/>
      <c r="F818" s="47"/>
    </row>
    <row r="819" customFormat="false" ht="25.5" hidden="false" customHeight="false" outlineLevel="0" collapsed="false">
      <c r="C819" s="45"/>
      <c r="D819" s="46"/>
      <c r="E819" s="46"/>
      <c r="F819" s="47"/>
    </row>
    <row r="820" customFormat="false" ht="25.5" hidden="false" customHeight="false" outlineLevel="0" collapsed="false">
      <c r="C820" s="45"/>
      <c r="D820" s="46"/>
      <c r="E820" s="46"/>
      <c r="F820" s="47"/>
    </row>
    <row r="821" customFormat="false" ht="25.5" hidden="false" customHeight="false" outlineLevel="0" collapsed="false">
      <c r="C821" s="45"/>
      <c r="D821" s="46"/>
      <c r="E821" s="46"/>
      <c r="F821" s="47"/>
    </row>
    <row r="822" customFormat="false" ht="25.5" hidden="false" customHeight="false" outlineLevel="0" collapsed="false">
      <c r="C822" s="45"/>
      <c r="D822" s="46"/>
      <c r="E822" s="46"/>
      <c r="F822" s="47"/>
    </row>
    <row r="823" customFormat="false" ht="25.5" hidden="false" customHeight="false" outlineLevel="0" collapsed="false">
      <c r="C823" s="45"/>
      <c r="D823" s="46"/>
      <c r="E823" s="46"/>
      <c r="F823" s="47"/>
    </row>
    <row r="824" customFormat="false" ht="25.5" hidden="false" customHeight="false" outlineLevel="0" collapsed="false">
      <c r="C824" s="45"/>
      <c r="D824" s="46"/>
      <c r="E824" s="46"/>
      <c r="F824" s="47"/>
    </row>
    <row r="825" customFormat="false" ht="25.5" hidden="false" customHeight="false" outlineLevel="0" collapsed="false">
      <c r="C825" s="45"/>
      <c r="D825" s="46"/>
      <c r="E825" s="46"/>
      <c r="F825" s="47"/>
    </row>
    <row r="826" customFormat="false" ht="25.5" hidden="false" customHeight="false" outlineLevel="0" collapsed="false">
      <c r="C826" s="45"/>
      <c r="D826" s="46"/>
      <c r="E826" s="46"/>
      <c r="F826" s="47"/>
    </row>
    <row r="827" customFormat="false" ht="25.5" hidden="false" customHeight="false" outlineLevel="0" collapsed="false">
      <c r="C827" s="45"/>
      <c r="D827" s="46"/>
      <c r="E827" s="46"/>
      <c r="F827" s="47"/>
    </row>
    <row r="828" customFormat="false" ht="25.5" hidden="false" customHeight="false" outlineLevel="0" collapsed="false">
      <c r="C828" s="45"/>
      <c r="D828" s="46"/>
      <c r="E828" s="46"/>
      <c r="F828" s="47"/>
    </row>
    <row r="829" customFormat="false" ht="25.5" hidden="false" customHeight="false" outlineLevel="0" collapsed="false">
      <c r="C829" s="45"/>
      <c r="D829" s="46"/>
      <c r="E829" s="46"/>
      <c r="F829" s="47"/>
    </row>
    <row r="830" customFormat="false" ht="25.5" hidden="false" customHeight="false" outlineLevel="0" collapsed="false">
      <c r="C830" s="45"/>
      <c r="D830" s="46"/>
      <c r="E830" s="46"/>
      <c r="F830" s="47"/>
    </row>
    <row r="831" customFormat="false" ht="25.5" hidden="false" customHeight="false" outlineLevel="0" collapsed="false">
      <c r="C831" s="45"/>
      <c r="D831" s="46"/>
      <c r="E831" s="46"/>
      <c r="F831" s="47"/>
    </row>
    <row r="832" customFormat="false" ht="25.5" hidden="false" customHeight="false" outlineLevel="0" collapsed="false">
      <c r="C832" s="45"/>
      <c r="D832" s="46"/>
      <c r="E832" s="46"/>
      <c r="F832" s="47"/>
    </row>
    <row r="833" customFormat="false" ht="25.5" hidden="false" customHeight="false" outlineLevel="0" collapsed="false">
      <c r="C833" s="45"/>
      <c r="D833" s="46"/>
      <c r="E833" s="46"/>
      <c r="F833" s="47"/>
    </row>
    <row r="834" customFormat="false" ht="25.5" hidden="false" customHeight="false" outlineLevel="0" collapsed="false">
      <c r="C834" s="45"/>
      <c r="D834" s="46"/>
      <c r="E834" s="46"/>
      <c r="F834" s="47"/>
    </row>
    <row r="835" customFormat="false" ht="25.5" hidden="false" customHeight="false" outlineLevel="0" collapsed="false">
      <c r="C835" s="45"/>
      <c r="D835" s="46"/>
      <c r="E835" s="46"/>
      <c r="F835" s="47"/>
    </row>
    <row r="836" customFormat="false" ht="25.5" hidden="false" customHeight="false" outlineLevel="0" collapsed="false">
      <c r="C836" s="45"/>
      <c r="D836" s="46"/>
      <c r="E836" s="46"/>
      <c r="F836" s="47"/>
    </row>
    <row r="837" customFormat="false" ht="25.5" hidden="false" customHeight="false" outlineLevel="0" collapsed="false">
      <c r="C837" s="45"/>
      <c r="D837" s="46"/>
      <c r="E837" s="46"/>
      <c r="F837" s="47"/>
    </row>
    <row r="838" customFormat="false" ht="25.5" hidden="false" customHeight="false" outlineLevel="0" collapsed="false">
      <c r="C838" s="45"/>
      <c r="D838" s="46"/>
      <c r="E838" s="46"/>
      <c r="F838" s="47"/>
    </row>
    <row r="839" customFormat="false" ht="25.5" hidden="false" customHeight="false" outlineLevel="0" collapsed="false">
      <c r="C839" s="45"/>
      <c r="D839" s="46"/>
      <c r="E839" s="46"/>
      <c r="F839" s="47"/>
    </row>
    <row r="840" customFormat="false" ht="25.5" hidden="false" customHeight="false" outlineLevel="0" collapsed="false">
      <c r="C840" s="45"/>
      <c r="D840" s="46"/>
      <c r="E840" s="46"/>
      <c r="F840" s="47"/>
    </row>
    <row r="841" customFormat="false" ht="25.5" hidden="false" customHeight="false" outlineLevel="0" collapsed="false">
      <c r="C841" s="45"/>
      <c r="D841" s="46"/>
      <c r="E841" s="46"/>
      <c r="F841" s="47"/>
    </row>
    <row r="842" customFormat="false" ht="25.5" hidden="false" customHeight="false" outlineLevel="0" collapsed="false">
      <c r="C842" s="45"/>
      <c r="D842" s="46"/>
      <c r="E842" s="46"/>
      <c r="F842" s="47"/>
    </row>
    <row r="843" customFormat="false" ht="25.5" hidden="false" customHeight="false" outlineLevel="0" collapsed="false">
      <c r="C843" s="45"/>
      <c r="D843" s="46"/>
      <c r="E843" s="46"/>
      <c r="F843" s="47"/>
    </row>
    <row r="844" customFormat="false" ht="25.5" hidden="false" customHeight="false" outlineLevel="0" collapsed="false">
      <c r="C844" s="45"/>
      <c r="D844" s="46"/>
      <c r="E844" s="46"/>
      <c r="F844" s="47"/>
    </row>
    <row r="845" customFormat="false" ht="25.5" hidden="false" customHeight="false" outlineLevel="0" collapsed="false">
      <c r="C845" s="45"/>
      <c r="D845" s="46"/>
      <c r="E845" s="46"/>
      <c r="F845" s="47"/>
    </row>
    <row r="846" customFormat="false" ht="25.5" hidden="false" customHeight="false" outlineLevel="0" collapsed="false">
      <c r="C846" s="45"/>
      <c r="D846" s="46"/>
      <c r="E846" s="46"/>
      <c r="F846" s="47"/>
    </row>
    <row r="847" customFormat="false" ht="25.5" hidden="false" customHeight="false" outlineLevel="0" collapsed="false">
      <c r="C847" s="45"/>
      <c r="D847" s="46"/>
      <c r="E847" s="46"/>
      <c r="F847" s="47"/>
    </row>
    <row r="848" customFormat="false" ht="25.5" hidden="false" customHeight="false" outlineLevel="0" collapsed="false">
      <c r="C848" s="45"/>
      <c r="D848" s="46"/>
      <c r="E848" s="46"/>
      <c r="F848" s="47"/>
    </row>
    <row r="849" customFormat="false" ht="25.5" hidden="false" customHeight="false" outlineLevel="0" collapsed="false">
      <c r="C849" s="45"/>
      <c r="D849" s="46"/>
      <c r="E849" s="46"/>
      <c r="F849" s="47"/>
    </row>
    <row r="850" customFormat="false" ht="25.5" hidden="false" customHeight="false" outlineLevel="0" collapsed="false">
      <c r="C850" s="45"/>
      <c r="D850" s="46"/>
      <c r="E850" s="46"/>
      <c r="F850" s="47"/>
    </row>
    <row r="851" customFormat="false" ht="25.5" hidden="false" customHeight="false" outlineLevel="0" collapsed="false">
      <c r="C851" s="45"/>
      <c r="D851" s="46"/>
      <c r="E851" s="46"/>
      <c r="F851" s="47"/>
    </row>
    <row r="852" customFormat="false" ht="25.5" hidden="false" customHeight="false" outlineLevel="0" collapsed="false">
      <c r="C852" s="45"/>
      <c r="D852" s="46"/>
      <c r="E852" s="46"/>
      <c r="F852" s="47"/>
    </row>
    <row r="853" customFormat="false" ht="25.5" hidden="false" customHeight="false" outlineLevel="0" collapsed="false">
      <c r="C853" s="45"/>
      <c r="D853" s="46"/>
      <c r="E853" s="46"/>
      <c r="F853" s="47"/>
    </row>
    <row r="854" customFormat="false" ht="25.5" hidden="false" customHeight="false" outlineLevel="0" collapsed="false">
      <c r="C854" s="45"/>
      <c r="D854" s="46"/>
      <c r="E854" s="46"/>
      <c r="F854" s="47"/>
    </row>
    <row r="855" customFormat="false" ht="25.5" hidden="false" customHeight="false" outlineLevel="0" collapsed="false">
      <c r="C855" s="45"/>
      <c r="D855" s="46"/>
      <c r="E855" s="46"/>
      <c r="F855" s="47"/>
    </row>
    <row r="856" customFormat="false" ht="25.5" hidden="false" customHeight="false" outlineLevel="0" collapsed="false">
      <c r="C856" s="45"/>
      <c r="D856" s="46"/>
      <c r="E856" s="46"/>
      <c r="F856" s="47"/>
    </row>
    <row r="857" customFormat="false" ht="25.5" hidden="false" customHeight="false" outlineLevel="0" collapsed="false">
      <c r="C857" s="45"/>
      <c r="D857" s="46"/>
      <c r="E857" s="46"/>
      <c r="F857" s="47"/>
    </row>
    <row r="858" customFormat="false" ht="25.5" hidden="false" customHeight="false" outlineLevel="0" collapsed="false">
      <c r="C858" s="45"/>
      <c r="D858" s="46"/>
      <c r="E858" s="46"/>
      <c r="F858" s="47"/>
    </row>
    <row r="859" customFormat="false" ht="25.5" hidden="false" customHeight="false" outlineLevel="0" collapsed="false">
      <c r="C859" s="45"/>
      <c r="D859" s="46"/>
      <c r="E859" s="46"/>
      <c r="F859" s="47"/>
    </row>
    <row r="860" customFormat="false" ht="25.5" hidden="false" customHeight="false" outlineLevel="0" collapsed="false">
      <c r="C860" s="45"/>
      <c r="D860" s="46"/>
      <c r="E860" s="46"/>
      <c r="F860" s="47"/>
    </row>
    <row r="861" customFormat="false" ht="25.5" hidden="false" customHeight="false" outlineLevel="0" collapsed="false">
      <c r="C861" s="45"/>
      <c r="D861" s="46"/>
      <c r="E861" s="46"/>
      <c r="F861" s="47"/>
    </row>
    <row r="862" customFormat="false" ht="25.5" hidden="false" customHeight="false" outlineLevel="0" collapsed="false">
      <c r="C862" s="45"/>
      <c r="D862" s="46"/>
      <c r="E862" s="46"/>
      <c r="F862" s="47"/>
    </row>
    <row r="863" customFormat="false" ht="25.5" hidden="false" customHeight="false" outlineLevel="0" collapsed="false">
      <c r="C863" s="45"/>
      <c r="D863" s="46"/>
      <c r="E863" s="46"/>
      <c r="F863" s="47"/>
    </row>
    <row r="864" customFormat="false" ht="25.5" hidden="false" customHeight="false" outlineLevel="0" collapsed="false">
      <c r="C864" s="45"/>
      <c r="D864" s="46"/>
      <c r="E864" s="46"/>
      <c r="F864" s="47"/>
    </row>
    <row r="865" customFormat="false" ht="25.5" hidden="false" customHeight="false" outlineLevel="0" collapsed="false">
      <c r="C865" s="45"/>
      <c r="D865" s="46"/>
      <c r="E865" s="46"/>
      <c r="F865" s="47"/>
    </row>
    <row r="866" customFormat="false" ht="25.5" hidden="false" customHeight="false" outlineLevel="0" collapsed="false">
      <c r="C866" s="45"/>
      <c r="D866" s="46"/>
      <c r="E866" s="46"/>
      <c r="F866" s="47"/>
    </row>
    <row r="867" customFormat="false" ht="25.5" hidden="false" customHeight="false" outlineLevel="0" collapsed="false">
      <c r="C867" s="45"/>
      <c r="D867" s="46"/>
      <c r="E867" s="46"/>
      <c r="F867" s="47"/>
    </row>
    <row r="868" customFormat="false" ht="25.5" hidden="false" customHeight="false" outlineLevel="0" collapsed="false">
      <c r="C868" s="45"/>
      <c r="D868" s="46"/>
      <c r="E868" s="46"/>
      <c r="F868" s="47"/>
    </row>
    <row r="869" customFormat="false" ht="25.5" hidden="false" customHeight="false" outlineLevel="0" collapsed="false">
      <c r="C869" s="45"/>
      <c r="D869" s="46"/>
      <c r="E869" s="46"/>
      <c r="F869" s="47"/>
    </row>
    <row r="870" customFormat="false" ht="25.5" hidden="false" customHeight="false" outlineLevel="0" collapsed="false">
      <c r="C870" s="45"/>
      <c r="D870" s="46"/>
      <c r="E870" s="46"/>
      <c r="F870" s="47"/>
    </row>
    <row r="871" customFormat="false" ht="25.5" hidden="false" customHeight="false" outlineLevel="0" collapsed="false">
      <c r="C871" s="45"/>
      <c r="D871" s="46"/>
      <c r="E871" s="46"/>
      <c r="F871" s="47"/>
    </row>
    <row r="872" customFormat="false" ht="25.5" hidden="false" customHeight="false" outlineLevel="0" collapsed="false">
      <c r="C872" s="45"/>
      <c r="D872" s="46"/>
      <c r="E872" s="46"/>
      <c r="F872" s="47"/>
    </row>
    <row r="873" customFormat="false" ht="25.5" hidden="false" customHeight="false" outlineLevel="0" collapsed="false">
      <c r="C873" s="45"/>
      <c r="D873" s="46"/>
      <c r="E873" s="46"/>
      <c r="F873" s="47"/>
    </row>
    <row r="874" customFormat="false" ht="25.5" hidden="false" customHeight="false" outlineLevel="0" collapsed="false">
      <c r="C874" s="45"/>
      <c r="D874" s="46"/>
      <c r="E874" s="46"/>
      <c r="F874" s="47"/>
    </row>
    <row r="875" customFormat="false" ht="25.5" hidden="false" customHeight="false" outlineLevel="0" collapsed="false">
      <c r="C875" s="45"/>
      <c r="D875" s="46"/>
      <c r="E875" s="46"/>
      <c r="F875" s="47"/>
    </row>
    <row r="876" customFormat="false" ht="25.5" hidden="false" customHeight="false" outlineLevel="0" collapsed="false">
      <c r="C876" s="45"/>
      <c r="D876" s="46"/>
      <c r="E876" s="46"/>
      <c r="F876" s="47"/>
    </row>
    <row r="877" customFormat="false" ht="25.5" hidden="false" customHeight="false" outlineLevel="0" collapsed="false">
      <c r="C877" s="45"/>
      <c r="D877" s="46"/>
      <c r="E877" s="46"/>
      <c r="F877" s="47"/>
    </row>
    <row r="878" customFormat="false" ht="25.5" hidden="false" customHeight="false" outlineLevel="0" collapsed="false">
      <c r="C878" s="45"/>
      <c r="D878" s="46"/>
      <c r="E878" s="46"/>
      <c r="F878" s="47"/>
    </row>
    <row r="879" customFormat="false" ht="25.5" hidden="false" customHeight="false" outlineLevel="0" collapsed="false">
      <c r="C879" s="45"/>
      <c r="D879" s="46"/>
      <c r="E879" s="46"/>
      <c r="F879" s="47"/>
    </row>
    <row r="880" customFormat="false" ht="25.5" hidden="false" customHeight="false" outlineLevel="0" collapsed="false">
      <c r="C880" s="45"/>
      <c r="D880" s="46"/>
      <c r="E880" s="46"/>
      <c r="F880" s="47"/>
    </row>
    <row r="881" customFormat="false" ht="25.5" hidden="false" customHeight="false" outlineLevel="0" collapsed="false">
      <c r="C881" s="45"/>
      <c r="D881" s="46"/>
      <c r="E881" s="46"/>
      <c r="F881" s="47"/>
    </row>
    <row r="882" customFormat="false" ht="25.5" hidden="false" customHeight="false" outlineLevel="0" collapsed="false">
      <c r="C882" s="45"/>
      <c r="D882" s="46"/>
      <c r="E882" s="46"/>
      <c r="F882" s="47"/>
    </row>
    <row r="883" customFormat="false" ht="25.5" hidden="false" customHeight="false" outlineLevel="0" collapsed="false">
      <c r="C883" s="45"/>
      <c r="D883" s="46"/>
      <c r="E883" s="46"/>
      <c r="F883" s="47"/>
    </row>
    <row r="884" customFormat="false" ht="25.5" hidden="false" customHeight="false" outlineLevel="0" collapsed="false">
      <c r="C884" s="45"/>
      <c r="D884" s="46"/>
      <c r="E884" s="46"/>
      <c r="F884" s="47"/>
    </row>
    <row r="885" customFormat="false" ht="25.5" hidden="false" customHeight="false" outlineLevel="0" collapsed="false">
      <c r="C885" s="45"/>
      <c r="D885" s="46"/>
      <c r="E885" s="46"/>
      <c r="F885" s="47"/>
    </row>
    <row r="886" customFormat="false" ht="25.5" hidden="false" customHeight="false" outlineLevel="0" collapsed="false">
      <c r="C886" s="45"/>
      <c r="D886" s="46"/>
      <c r="E886" s="46"/>
      <c r="F886" s="47"/>
    </row>
    <row r="887" customFormat="false" ht="25.5" hidden="false" customHeight="false" outlineLevel="0" collapsed="false">
      <c r="C887" s="45"/>
      <c r="D887" s="46"/>
      <c r="E887" s="46"/>
      <c r="F887" s="47"/>
    </row>
    <row r="888" customFormat="false" ht="25.5" hidden="false" customHeight="false" outlineLevel="0" collapsed="false">
      <c r="C888" s="45"/>
      <c r="D888" s="46"/>
      <c r="E888" s="46"/>
      <c r="F888" s="47"/>
    </row>
    <row r="889" customFormat="false" ht="25.5" hidden="false" customHeight="false" outlineLevel="0" collapsed="false">
      <c r="C889" s="45"/>
      <c r="D889" s="46"/>
      <c r="E889" s="46"/>
      <c r="F889" s="47"/>
    </row>
    <row r="890" customFormat="false" ht="25.5" hidden="false" customHeight="false" outlineLevel="0" collapsed="false">
      <c r="C890" s="45"/>
      <c r="D890" s="46"/>
      <c r="E890" s="46"/>
      <c r="F890" s="47"/>
    </row>
    <row r="891" customFormat="false" ht="25.5" hidden="false" customHeight="false" outlineLevel="0" collapsed="false">
      <c r="C891" s="45"/>
      <c r="D891" s="46"/>
      <c r="E891" s="46"/>
      <c r="F891" s="47"/>
    </row>
    <row r="892" customFormat="false" ht="25.5" hidden="false" customHeight="false" outlineLevel="0" collapsed="false">
      <c r="C892" s="45"/>
      <c r="D892" s="46"/>
      <c r="E892" s="46"/>
      <c r="F892" s="47"/>
    </row>
    <row r="893" customFormat="false" ht="25.5" hidden="false" customHeight="false" outlineLevel="0" collapsed="false">
      <c r="C893" s="45"/>
      <c r="D893" s="46"/>
      <c r="E893" s="46"/>
      <c r="F893" s="47"/>
    </row>
    <row r="894" customFormat="false" ht="25.5" hidden="false" customHeight="false" outlineLevel="0" collapsed="false">
      <c r="C894" s="45"/>
      <c r="D894" s="46"/>
      <c r="E894" s="46"/>
      <c r="F894" s="47"/>
    </row>
    <row r="895" customFormat="false" ht="25.5" hidden="false" customHeight="false" outlineLevel="0" collapsed="false">
      <c r="C895" s="45"/>
      <c r="D895" s="46"/>
      <c r="E895" s="46"/>
      <c r="F895" s="47"/>
    </row>
    <row r="896" customFormat="false" ht="25.5" hidden="false" customHeight="false" outlineLevel="0" collapsed="false">
      <c r="C896" s="45"/>
      <c r="D896" s="46"/>
      <c r="E896" s="46"/>
      <c r="F896" s="47"/>
    </row>
    <row r="897" customFormat="false" ht="25.5" hidden="false" customHeight="false" outlineLevel="0" collapsed="false">
      <c r="C897" s="45"/>
      <c r="D897" s="46"/>
      <c r="E897" s="46"/>
      <c r="F897" s="47"/>
    </row>
    <row r="898" customFormat="false" ht="25.5" hidden="false" customHeight="false" outlineLevel="0" collapsed="false">
      <c r="C898" s="45"/>
      <c r="D898" s="46"/>
      <c r="E898" s="46"/>
      <c r="F898" s="47"/>
    </row>
    <row r="899" customFormat="false" ht="25.5" hidden="false" customHeight="false" outlineLevel="0" collapsed="false">
      <c r="C899" s="45"/>
      <c r="D899" s="46"/>
      <c r="E899" s="46"/>
      <c r="F899" s="47"/>
    </row>
    <row r="900" customFormat="false" ht="25.5" hidden="false" customHeight="false" outlineLevel="0" collapsed="false">
      <c r="C900" s="45"/>
      <c r="D900" s="46"/>
      <c r="E900" s="46"/>
      <c r="F900" s="47"/>
    </row>
    <row r="901" customFormat="false" ht="25.5" hidden="false" customHeight="false" outlineLevel="0" collapsed="false">
      <c r="C901" s="45"/>
      <c r="D901" s="46"/>
      <c r="E901" s="46"/>
      <c r="F901" s="47"/>
    </row>
    <row r="902" customFormat="false" ht="25.5" hidden="false" customHeight="false" outlineLevel="0" collapsed="false">
      <c r="C902" s="45"/>
      <c r="D902" s="46"/>
      <c r="E902" s="46"/>
      <c r="F902" s="47"/>
    </row>
    <row r="903" customFormat="false" ht="25.5" hidden="false" customHeight="false" outlineLevel="0" collapsed="false">
      <c r="C903" s="45"/>
      <c r="D903" s="46"/>
      <c r="E903" s="46"/>
      <c r="F903" s="47"/>
    </row>
    <row r="904" customFormat="false" ht="25.5" hidden="false" customHeight="false" outlineLevel="0" collapsed="false">
      <c r="C904" s="45"/>
      <c r="D904" s="46"/>
      <c r="E904" s="46"/>
      <c r="F904" s="47"/>
    </row>
    <row r="905" customFormat="false" ht="25.5" hidden="false" customHeight="false" outlineLevel="0" collapsed="false">
      <c r="C905" s="45"/>
      <c r="D905" s="46"/>
      <c r="E905" s="46"/>
      <c r="F905" s="47"/>
    </row>
    <row r="906" customFormat="false" ht="25.5" hidden="false" customHeight="false" outlineLevel="0" collapsed="false">
      <c r="C906" s="45"/>
      <c r="D906" s="46"/>
      <c r="E906" s="46"/>
      <c r="F906" s="47"/>
    </row>
    <row r="907" customFormat="false" ht="25.5" hidden="false" customHeight="false" outlineLevel="0" collapsed="false">
      <c r="C907" s="45"/>
      <c r="D907" s="46"/>
      <c r="E907" s="46"/>
      <c r="F907" s="47"/>
    </row>
    <row r="908" customFormat="false" ht="25.5" hidden="false" customHeight="false" outlineLevel="0" collapsed="false">
      <c r="C908" s="45"/>
      <c r="D908" s="46"/>
      <c r="E908" s="46"/>
      <c r="F908" s="47"/>
    </row>
    <row r="909" customFormat="false" ht="25.5" hidden="false" customHeight="false" outlineLevel="0" collapsed="false">
      <c r="C909" s="45"/>
      <c r="D909" s="46"/>
      <c r="E909" s="46"/>
      <c r="F909" s="47"/>
    </row>
    <row r="910" customFormat="false" ht="25.5" hidden="false" customHeight="false" outlineLevel="0" collapsed="false">
      <c r="C910" s="45"/>
      <c r="D910" s="46"/>
      <c r="E910" s="46"/>
      <c r="F910" s="47"/>
    </row>
    <row r="911" customFormat="false" ht="25.5" hidden="false" customHeight="false" outlineLevel="0" collapsed="false">
      <c r="C911" s="45"/>
      <c r="D911" s="46"/>
      <c r="E911" s="46"/>
      <c r="F911" s="47"/>
    </row>
    <row r="912" customFormat="false" ht="25.5" hidden="false" customHeight="false" outlineLevel="0" collapsed="false">
      <c r="C912" s="45"/>
      <c r="D912" s="46"/>
      <c r="E912" s="46"/>
      <c r="F912" s="47"/>
    </row>
    <row r="913" customFormat="false" ht="25.5" hidden="false" customHeight="false" outlineLevel="0" collapsed="false">
      <c r="C913" s="45"/>
      <c r="D913" s="46"/>
      <c r="E913" s="46"/>
      <c r="F913" s="47"/>
    </row>
    <row r="914" customFormat="false" ht="25.5" hidden="false" customHeight="false" outlineLevel="0" collapsed="false">
      <c r="C914" s="45"/>
      <c r="D914" s="46"/>
      <c r="E914" s="46"/>
      <c r="F914" s="47"/>
    </row>
    <row r="915" customFormat="false" ht="25.5" hidden="false" customHeight="false" outlineLevel="0" collapsed="false">
      <c r="C915" s="45"/>
      <c r="D915" s="46"/>
      <c r="E915" s="46"/>
      <c r="F915" s="47"/>
    </row>
    <row r="916" customFormat="false" ht="25.5" hidden="false" customHeight="false" outlineLevel="0" collapsed="false">
      <c r="C916" s="45"/>
      <c r="D916" s="46"/>
      <c r="E916" s="46"/>
      <c r="F916" s="47"/>
    </row>
    <row r="917" customFormat="false" ht="25.5" hidden="false" customHeight="false" outlineLevel="0" collapsed="false">
      <c r="C917" s="45"/>
      <c r="D917" s="46"/>
      <c r="E917" s="46"/>
      <c r="F917" s="47"/>
    </row>
    <row r="918" customFormat="false" ht="25.5" hidden="false" customHeight="false" outlineLevel="0" collapsed="false">
      <c r="C918" s="45"/>
      <c r="D918" s="46"/>
      <c r="E918" s="46"/>
      <c r="F918" s="47"/>
    </row>
    <row r="919" customFormat="false" ht="25.5" hidden="false" customHeight="false" outlineLevel="0" collapsed="false">
      <c r="C919" s="45"/>
      <c r="D919" s="46"/>
      <c r="E919" s="46"/>
      <c r="F919" s="47"/>
    </row>
    <row r="920" customFormat="false" ht="25.5" hidden="false" customHeight="false" outlineLevel="0" collapsed="false">
      <c r="C920" s="45"/>
      <c r="D920" s="46"/>
      <c r="E920" s="46"/>
      <c r="F920" s="47"/>
    </row>
    <row r="921" customFormat="false" ht="25.5" hidden="false" customHeight="false" outlineLevel="0" collapsed="false">
      <c r="C921" s="45"/>
      <c r="D921" s="46"/>
      <c r="E921" s="46"/>
      <c r="F921" s="47"/>
    </row>
    <row r="922" customFormat="false" ht="25.5" hidden="false" customHeight="false" outlineLevel="0" collapsed="false">
      <c r="C922" s="45"/>
      <c r="D922" s="46"/>
      <c r="E922" s="46"/>
      <c r="F922" s="47"/>
    </row>
    <row r="923" customFormat="false" ht="25.5" hidden="false" customHeight="false" outlineLevel="0" collapsed="false">
      <c r="C923" s="45"/>
      <c r="D923" s="46"/>
      <c r="E923" s="46"/>
      <c r="F923" s="47"/>
    </row>
    <row r="924" customFormat="false" ht="25.5" hidden="false" customHeight="false" outlineLevel="0" collapsed="false">
      <c r="C924" s="45"/>
      <c r="D924" s="46"/>
      <c r="E924" s="46"/>
      <c r="F924" s="47"/>
    </row>
    <row r="925" customFormat="false" ht="25.5" hidden="false" customHeight="false" outlineLevel="0" collapsed="false">
      <c r="C925" s="45"/>
      <c r="D925" s="46"/>
      <c r="E925" s="46"/>
      <c r="F925" s="47"/>
    </row>
    <row r="926" customFormat="false" ht="25.5" hidden="false" customHeight="false" outlineLevel="0" collapsed="false">
      <c r="C926" s="45"/>
      <c r="D926" s="46"/>
      <c r="E926" s="46"/>
      <c r="F926" s="47"/>
    </row>
    <row r="927" customFormat="false" ht="25.5" hidden="false" customHeight="false" outlineLevel="0" collapsed="false">
      <c r="C927" s="45"/>
      <c r="D927" s="46"/>
      <c r="E927" s="46"/>
      <c r="F927" s="47"/>
    </row>
    <row r="928" customFormat="false" ht="25.5" hidden="false" customHeight="false" outlineLevel="0" collapsed="false">
      <c r="C928" s="45"/>
      <c r="D928" s="46"/>
      <c r="E928" s="46"/>
      <c r="F928" s="47"/>
    </row>
    <row r="929" customFormat="false" ht="25.5" hidden="false" customHeight="false" outlineLevel="0" collapsed="false">
      <c r="C929" s="45"/>
      <c r="D929" s="46"/>
      <c r="E929" s="46"/>
      <c r="F929" s="47"/>
    </row>
    <row r="930" customFormat="false" ht="25.5" hidden="false" customHeight="false" outlineLevel="0" collapsed="false">
      <c r="C930" s="45"/>
      <c r="D930" s="46"/>
      <c r="E930" s="46"/>
      <c r="F930" s="47"/>
    </row>
    <row r="931" customFormat="false" ht="25.5" hidden="false" customHeight="false" outlineLevel="0" collapsed="false">
      <c r="C931" s="45"/>
      <c r="D931" s="46"/>
      <c r="E931" s="46"/>
      <c r="F931" s="47"/>
    </row>
    <row r="932" customFormat="false" ht="25.5" hidden="false" customHeight="false" outlineLevel="0" collapsed="false">
      <c r="C932" s="45"/>
      <c r="D932" s="46"/>
      <c r="E932" s="46"/>
      <c r="F932" s="47"/>
    </row>
    <row r="933" customFormat="false" ht="25.5" hidden="false" customHeight="false" outlineLevel="0" collapsed="false">
      <c r="C933" s="45"/>
      <c r="D933" s="46"/>
      <c r="E933" s="46"/>
      <c r="F933" s="47"/>
    </row>
    <row r="934" customFormat="false" ht="25.5" hidden="false" customHeight="false" outlineLevel="0" collapsed="false">
      <c r="C934" s="45"/>
      <c r="D934" s="46"/>
      <c r="E934" s="46"/>
      <c r="F934" s="47"/>
    </row>
    <row r="935" customFormat="false" ht="25.5" hidden="false" customHeight="false" outlineLevel="0" collapsed="false">
      <c r="C935" s="45"/>
      <c r="D935" s="46"/>
      <c r="E935" s="46"/>
      <c r="F935" s="47"/>
    </row>
    <row r="936" customFormat="false" ht="25.5" hidden="false" customHeight="false" outlineLevel="0" collapsed="false">
      <c r="C936" s="45"/>
      <c r="D936" s="46"/>
      <c r="E936" s="46"/>
      <c r="F936" s="47"/>
    </row>
    <row r="937" customFormat="false" ht="25.5" hidden="false" customHeight="false" outlineLevel="0" collapsed="false">
      <c r="C937" s="45"/>
      <c r="D937" s="46"/>
      <c r="E937" s="46"/>
      <c r="F937" s="47"/>
    </row>
    <row r="938" customFormat="false" ht="25.5" hidden="false" customHeight="false" outlineLevel="0" collapsed="false">
      <c r="C938" s="45"/>
      <c r="D938" s="46"/>
      <c r="E938" s="46"/>
      <c r="F938" s="47"/>
    </row>
    <row r="939" customFormat="false" ht="25.5" hidden="false" customHeight="false" outlineLevel="0" collapsed="false">
      <c r="C939" s="45"/>
      <c r="D939" s="46"/>
      <c r="E939" s="46"/>
      <c r="F939" s="47"/>
    </row>
    <row r="940" customFormat="false" ht="25.5" hidden="false" customHeight="false" outlineLevel="0" collapsed="false">
      <c r="C940" s="45"/>
      <c r="D940" s="46"/>
      <c r="E940" s="46"/>
      <c r="F940" s="47"/>
    </row>
    <row r="941" customFormat="false" ht="25.5" hidden="false" customHeight="false" outlineLevel="0" collapsed="false">
      <c r="C941" s="45"/>
      <c r="D941" s="46"/>
      <c r="E941" s="46"/>
      <c r="F941" s="47"/>
    </row>
    <row r="942" customFormat="false" ht="25.5" hidden="false" customHeight="false" outlineLevel="0" collapsed="false">
      <c r="C942" s="45"/>
      <c r="D942" s="46"/>
      <c r="E942" s="46"/>
      <c r="F942" s="47"/>
    </row>
    <row r="943" customFormat="false" ht="25.5" hidden="false" customHeight="false" outlineLevel="0" collapsed="false">
      <c r="C943" s="45"/>
      <c r="D943" s="46"/>
      <c r="E943" s="46"/>
      <c r="F943" s="47"/>
    </row>
    <row r="944" customFormat="false" ht="25.5" hidden="false" customHeight="false" outlineLevel="0" collapsed="false">
      <c r="C944" s="45"/>
      <c r="D944" s="46"/>
      <c r="E944" s="46"/>
      <c r="F944" s="47"/>
    </row>
    <row r="945" customFormat="false" ht="25.5" hidden="false" customHeight="false" outlineLevel="0" collapsed="false">
      <c r="C945" s="45"/>
      <c r="D945" s="46"/>
      <c r="E945" s="46"/>
      <c r="F945" s="47"/>
    </row>
    <row r="946" customFormat="false" ht="25.5" hidden="false" customHeight="false" outlineLevel="0" collapsed="false">
      <c r="C946" s="45"/>
      <c r="D946" s="46"/>
      <c r="E946" s="46"/>
      <c r="F946" s="47"/>
    </row>
    <row r="947" customFormat="false" ht="25.5" hidden="false" customHeight="false" outlineLevel="0" collapsed="false">
      <c r="C947" s="45"/>
      <c r="D947" s="46"/>
      <c r="E947" s="46"/>
      <c r="F947" s="47"/>
    </row>
    <row r="948" customFormat="false" ht="25.5" hidden="false" customHeight="false" outlineLevel="0" collapsed="false">
      <c r="C948" s="45"/>
      <c r="D948" s="46"/>
      <c r="E948" s="46"/>
      <c r="F948" s="47"/>
    </row>
    <row r="949" customFormat="false" ht="25.5" hidden="false" customHeight="false" outlineLevel="0" collapsed="false">
      <c r="C949" s="45"/>
      <c r="D949" s="46"/>
      <c r="E949" s="46"/>
      <c r="F949" s="47"/>
    </row>
    <row r="950" customFormat="false" ht="25.5" hidden="false" customHeight="false" outlineLevel="0" collapsed="false">
      <c r="C950" s="45"/>
      <c r="D950" s="46"/>
      <c r="E950" s="46"/>
      <c r="F950" s="47"/>
    </row>
    <row r="951" customFormat="false" ht="25.5" hidden="false" customHeight="false" outlineLevel="0" collapsed="false">
      <c r="C951" s="45"/>
      <c r="D951" s="46"/>
      <c r="E951" s="46"/>
      <c r="F951" s="47"/>
    </row>
    <row r="952" customFormat="false" ht="25.5" hidden="false" customHeight="false" outlineLevel="0" collapsed="false">
      <c r="C952" s="45"/>
      <c r="D952" s="46"/>
      <c r="E952" s="46"/>
      <c r="F952" s="47"/>
    </row>
    <row r="953" customFormat="false" ht="25.5" hidden="false" customHeight="false" outlineLevel="0" collapsed="false">
      <c r="C953" s="45"/>
      <c r="D953" s="46"/>
      <c r="E953" s="46"/>
      <c r="F953" s="47"/>
    </row>
    <row r="954" customFormat="false" ht="25.5" hidden="false" customHeight="false" outlineLevel="0" collapsed="false">
      <c r="C954" s="45"/>
      <c r="D954" s="46"/>
      <c r="E954" s="46"/>
      <c r="F954" s="47"/>
    </row>
    <row r="955" customFormat="false" ht="25.5" hidden="false" customHeight="false" outlineLevel="0" collapsed="false">
      <c r="C955" s="45"/>
      <c r="D955" s="46"/>
      <c r="E955" s="46"/>
      <c r="F955" s="47"/>
    </row>
    <row r="956" customFormat="false" ht="25.5" hidden="false" customHeight="false" outlineLevel="0" collapsed="false">
      <c r="C956" s="45"/>
      <c r="D956" s="46"/>
      <c r="E956" s="46"/>
      <c r="F956" s="47"/>
    </row>
    <row r="957" customFormat="false" ht="25.5" hidden="false" customHeight="false" outlineLevel="0" collapsed="false">
      <c r="C957" s="45"/>
      <c r="D957" s="46"/>
      <c r="E957" s="46"/>
      <c r="F957" s="47"/>
    </row>
    <row r="958" customFormat="false" ht="25.5" hidden="false" customHeight="false" outlineLevel="0" collapsed="false">
      <c r="C958" s="45"/>
      <c r="D958" s="46"/>
      <c r="E958" s="46"/>
      <c r="F958" s="47"/>
    </row>
    <row r="959" customFormat="false" ht="25.5" hidden="false" customHeight="false" outlineLevel="0" collapsed="false">
      <c r="C959" s="45"/>
      <c r="D959" s="46"/>
      <c r="E959" s="46"/>
      <c r="F959" s="47"/>
    </row>
    <row r="960" customFormat="false" ht="25.5" hidden="false" customHeight="false" outlineLevel="0" collapsed="false">
      <c r="C960" s="45"/>
      <c r="D960" s="46"/>
      <c r="E960" s="46"/>
      <c r="F960" s="47"/>
    </row>
    <row r="961" customFormat="false" ht="25.5" hidden="false" customHeight="false" outlineLevel="0" collapsed="false">
      <c r="C961" s="45"/>
      <c r="D961" s="46"/>
      <c r="E961" s="46"/>
      <c r="F961" s="47"/>
    </row>
    <row r="962" customFormat="false" ht="25.5" hidden="false" customHeight="false" outlineLevel="0" collapsed="false">
      <c r="C962" s="45"/>
      <c r="D962" s="46"/>
      <c r="E962" s="46"/>
      <c r="F962" s="47"/>
    </row>
    <row r="963" customFormat="false" ht="25.5" hidden="false" customHeight="false" outlineLevel="0" collapsed="false">
      <c r="C963" s="45"/>
      <c r="D963" s="46"/>
      <c r="E963" s="46"/>
      <c r="F963" s="47"/>
    </row>
    <row r="964" customFormat="false" ht="25.5" hidden="false" customHeight="false" outlineLevel="0" collapsed="false">
      <c r="C964" s="45"/>
      <c r="D964" s="46"/>
      <c r="E964" s="46"/>
      <c r="F964" s="47"/>
    </row>
    <row r="965" customFormat="false" ht="25.5" hidden="false" customHeight="false" outlineLevel="0" collapsed="false">
      <c r="C965" s="45"/>
      <c r="D965" s="46"/>
      <c r="E965" s="46"/>
      <c r="F965" s="47"/>
    </row>
    <row r="966" customFormat="false" ht="25.5" hidden="false" customHeight="false" outlineLevel="0" collapsed="false">
      <c r="C966" s="45"/>
      <c r="D966" s="46"/>
      <c r="E966" s="46"/>
      <c r="F966" s="47"/>
    </row>
    <row r="967" customFormat="false" ht="25.5" hidden="false" customHeight="false" outlineLevel="0" collapsed="false">
      <c r="C967" s="45"/>
      <c r="D967" s="46"/>
      <c r="E967" s="46"/>
      <c r="F967" s="47"/>
    </row>
    <row r="968" customFormat="false" ht="25.5" hidden="false" customHeight="false" outlineLevel="0" collapsed="false">
      <c r="C968" s="45"/>
      <c r="D968" s="46"/>
      <c r="E968" s="46"/>
      <c r="F968" s="47"/>
    </row>
    <row r="969" customFormat="false" ht="25.5" hidden="false" customHeight="false" outlineLevel="0" collapsed="false">
      <c r="C969" s="45"/>
      <c r="D969" s="46"/>
      <c r="E969" s="46"/>
      <c r="F969" s="47"/>
    </row>
    <row r="970" customFormat="false" ht="25.5" hidden="false" customHeight="false" outlineLevel="0" collapsed="false">
      <c r="C970" s="45"/>
      <c r="D970" s="46"/>
      <c r="E970" s="46"/>
      <c r="F970" s="47"/>
    </row>
    <row r="971" customFormat="false" ht="25.5" hidden="false" customHeight="false" outlineLevel="0" collapsed="false">
      <c r="C971" s="45"/>
      <c r="D971" s="46"/>
      <c r="E971" s="46"/>
      <c r="F971" s="47"/>
    </row>
    <row r="972" customFormat="false" ht="25.5" hidden="false" customHeight="false" outlineLevel="0" collapsed="false">
      <c r="C972" s="45"/>
      <c r="D972" s="46"/>
      <c r="E972" s="46"/>
      <c r="F972" s="47"/>
    </row>
    <row r="973" customFormat="false" ht="25.5" hidden="false" customHeight="false" outlineLevel="0" collapsed="false">
      <c r="C973" s="45"/>
      <c r="D973" s="46"/>
      <c r="E973" s="46"/>
      <c r="F973" s="47"/>
    </row>
    <row r="974" customFormat="false" ht="25.5" hidden="false" customHeight="false" outlineLevel="0" collapsed="false">
      <c r="C974" s="45"/>
      <c r="D974" s="46"/>
      <c r="E974" s="46"/>
      <c r="F974" s="47"/>
    </row>
    <row r="975" customFormat="false" ht="25.5" hidden="false" customHeight="false" outlineLevel="0" collapsed="false">
      <c r="C975" s="45"/>
      <c r="D975" s="46"/>
      <c r="E975" s="46"/>
      <c r="F975" s="47"/>
    </row>
    <row r="976" customFormat="false" ht="25.5" hidden="false" customHeight="false" outlineLevel="0" collapsed="false">
      <c r="C976" s="45"/>
      <c r="D976" s="46"/>
      <c r="E976" s="46"/>
      <c r="F976" s="47"/>
    </row>
    <row r="977" customFormat="false" ht="25.5" hidden="false" customHeight="false" outlineLevel="0" collapsed="false">
      <c r="C977" s="45"/>
      <c r="D977" s="46"/>
      <c r="E977" s="46"/>
      <c r="F977" s="47"/>
    </row>
    <row r="978" customFormat="false" ht="25.5" hidden="false" customHeight="false" outlineLevel="0" collapsed="false">
      <c r="C978" s="45"/>
      <c r="D978" s="46"/>
      <c r="E978" s="46"/>
      <c r="F978" s="47"/>
    </row>
    <row r="979" customFormat="false" ht="25.5" hidden="false" customHeight="false" outlineLevel="0" collapsed="false">
      <c r="C979" s="45"/>
      <c r="D979" s="46"/>
      <c r="E979" s="46"/>
      <c r="F979" s="47"/>
    </row>
    <row r="980" customFormat="false" ht="25.5" hidden="false" customHeight="false" outlineLevel="0" collapsed="false">
      <c r="C980" s="45"/>
      <c r="D980" s="46"/>
      <c r="E980" s="46"/>
      <c r="F980" s="47"/>
    </row>
    <row r="981" customFormat="false" ht="25.5" hidden="false" customHeight="false" outlineLevel="0" collapsed="false">
      <c r="C981" s="45"/>
      <c r="D981" s="46"/>
      <c r="E981" s="46"/>
      <c r="F981" s="47"/>
    </row>
    <row r="982" customFormat="false" ht="25.5" hidden="false" customHeight="false" outlineLevel="0" collapsed="false">
      <c r="C982" s="45"/>
      <c r="D982" s="46"/>
      <c r="E982" s="46"/>
      <c r="F982" s="47"/>
    </row>
    <row r="983" customFormat="false" ht="25.5" hidden="false" customHeight="false" outlineLevel="0" collapsed="false">
      <c r="C983" s="45"/>
      <c r="D983" s="46"/>
      <c r="E983" s="46"/>
      <c r="F983" s="47"/>
    </row>
    <row r="984" customFormat="false" ht="25.5" hidden="false" customHeight="false" outlineLevel="0" collapsed="false">
      <c r="C984" s="45"/>
      <c r="D984" s="46"/>
      <c r="E984" s="46"/>
      <c r="F984" s="47"/>
    </row>
    <row r="985" customFormat="false" ht="25.5" hidden="false" customHeight="false" outlineLevel="0" collapsed="false">
      <c r="C985" s="45"/>
      <c r="D985" s="46"/>
      <c r="E985" s="46"/>
      <c r="F985" s="47"/>
    </row>
    <row r="986" customFormat="false" ht="25.5" hidden="false" customHeight="false" outlineLevel="0" collapsed="false">
      <c r="C986" s="45"/>
      <c r="D986" s="46"/>
      <c r="E986" s="46"/>
      <c r="F986" s="47"/>
    </row>
    <row r="987" customFormat="false" ht="25.5" hidden="false" customHeight="false" outlineLevel="0" collapsed="false">
      <c r="C987" s="45"/>
      <c r="D987" s="46"/>
      <c r="E987" s="46"/>
      <c r="F987" s="47"/>
    </row>
    <row r="988" customFormat="false" ht="25.5" hidden="false" customHeight="false" outlineLevel="0" collapsed="false">
      <c r="C988" s="45"/>
      <c r="D988" s="46"/>
      <c r="E988" s="46"/>
      <c r="F988" s="47"/>
    </row>
    <row r="989" customFormat="false" ht="25.5" hidden="false" customHeight="false" outlineLevel="0" collapsed="false">
      <c r="C989" s="45"/>
      <c r="D989" s="46"/>
      <c r="E989" s="46"/>
      <c r="F989" s="47"/>
    </row>
    <row r="990" customFormat="false" ht="25.5" hidden="false" customHeight="false" outlineLevel="0" collapsed="false">
      <c r="C990" s="45"/>
      <c r="D990" s="46"/>
      <c r="E990" s="46"/>
      <c r="F990" s="47"/>
    </row>
    <row r="991" customFormat="false" ht="25.5" hidden="false" customHeight="false" outlineLevel="0" collapsed="false">
      <c r="C991" s="45"/>
      <c r="D991" s="46"/>
      <c r="E991" s="46"/>
      <c r="F991" s="47"/>
    </row>
    <row r="992" customFormat="false" ht="25.5" hidden="false" customHeight="false" outlineLevel="0" collapsed="false">
      <c r="C992" s="45"/>
      <c r="D992" s="46"/>
      <c r="E992" s="46"/>
      <c r="F992" s="47"/>
    </row>
    <row r="993" customFormat="false" ht="25.5" hidden="false" customHeight="false" outlineLevel="0" collapsed="false">
      <c r="C993" s="45"/>
      <c r="D993" s="46"/>
      <c r="E993" s="46"/>
      <c r="F993" s="47"/>
    </row>
    <row r="994" customFormat="false" ht="25.5" hidden="false" customHeight="false" outlineLevel="0" collapsed="false">
      <c r="C994" s="45"/>
      <c r="D994" s="46"/>
      <c r="E994" s="46"/>
      <c r="F994" s="47"/>
    </row>
    <row r="995" customFormat="false" ht="25.5" hidden="false" customHeight="false" outlineLevel="0" collapsed="false">
      <c r="C995" s="45"/>
      <c r="D995" s="46"/>
      <c r="E995" s="46"/>
      <c r="F995" s="47"/>
    </row>
    <row r="996" customFormat="false" ht="25.5" hidden="false" customHeight="false" outlineLevel="0" collapsed="false">
      <c r="C996" s="45"/>
      <c r="D996" s="46"/>
      <c r="E996" s="46"/>
      <c r="F996" s="47"/>
    </row>
    <row r="997" customFormat="false" ht="25.5" hidden="false" customHeight="false" outlineLevel="0" collapsed="false">
      <c r="C997" s="45"/>
      <c r="D997" s="46"/>
      <c r="E997" s="46"/>
      <c r="F997" s="47"/>
    </row>
    <row r="998" customFormat="false" ht="25.5" hidden="false" customHeight="false" outlineLevel="0" collapsed="false">
      <c r="C998" s="45"/>
      <c r="D998" s="46"/>
      <c r="E998" s="46"/>
      <c r="F998" s="47"/>
    </row>
    <row r="999" customFormat="false" ht="25.5" hidden="false" customHeight="false" outlineLevel="0" collapsed="false">
      <c r="C999" s="45"/>
      <c r="D999" s="46"/>
      <c r="E999" s="46"/>
      <c r="F999" s="47"/>
    </row>
    <row r="1000" customFormat="false" ht="25.5" hidden="false" customHeight="false" outlineLevel="0" collapsed="false">
      <c r="C1000" s="45"/>
      <c r="D1000" s="46"/>
      <c r="E1000" s="46"/>
      <c r="F1000" s="47"/>
    </row>
    <row r="1001" customFormat="false" ht="25.5" hidden="false" customHeight="false" outlineLevel="0" collapsed="false">
      <c r="C1001" s="45"/>
      <c r="D1001" s="46"/>
      <c r="E1001" s="46"/>
      <c r="F1001" s="47"/>
    </row>
    <row r="1002" customFormat="false" ht="25.5" hidden="false" customHeight="false" outlineLevel="0" collapsed="false">
      <c r="C1002" s="45"/>
      <c r="D1002" s="46"/>
      <c r="E1002" s="46"/>
      <c r="F1002" s="47"/>
    </row>
    <row r="1003" customFormat="false" ht="25.5" hidden="false" customHeight="false" outlineLevel="0" collapsed="false">
      <c r="C1003" s="45"/>
      <c r="D1003" s="46"/>
      <c r="E1003" s="46"/>
      <c r="F1003" s="47"/>
    </row>
    <row r="1004" customFormat="false" ht="25.5" hidden="false" customHeight="false" outlineLevel="0" collapsed="false">
      <c r="C1004" s="45"/>
      <c r="D1004" s="46"/>
      <c r="E1004" s="46"/>
      <c r="F1004" s="47"/>
    </row>
    <row r="1005" customFormat="false" ht="25.5" hidden="false" customHeight="false" outlineLevel="0" collapsed="false">
      <c r="C1005" s="45"/>
      <c r="D1005" s="46"/>
      <c r="E1005" s="46"/>
      <c r="F1005" s="47"/>
    </row>
    <row r="1006" customFormat="false" ht="25.5" hidden="false" customHeight="false" outlineLevel="0" collapsed="false">
      <c r="C1006" s="45"/>
      <c r="D1006" s="46"/>
      <c r="E1006" s="46"/>
      <c r="F1006" s="47"/>
    </row>
    <row r="1007" customFormat="false" ht="25.5" hidden="false" customHeight="false" outlineLevel="0" collapsed="false">
      <c r="C1007" s="45"/>
      <c r="D1007" s="46"/>
      <c r="E1007" s="46"/>
      <c r="F1007" s="47"/>
    </row>
    <row r="1008" customFormat="false" ht="25.5" hidden="false" customHeight="false" outlineLevel="0" collapsed="false">
      <c r="C1008" s="45"/>
      <c r="D1008" s="46"/>
      <c r="E1008" s="46"/>
      <c r="F1008" s="47"/>
    </row>
    <row r="1009" customFormat="false" ht="25.5" hidden="false" customHeight="false" outlineLevel="0" collapsed="false">
      <c r="C1009" s="45"/>
      <c r="D1009" s="46"/>
      <c r="E1009" s="46"/>
      <c r="F1009" s="47"/>
    </row>
    <row r="1010" customFormat="false" ht="25.5" hidden="false" customHeight="false" outlineLevel="0" collapsed="false">
      <c r="C1010" s="45"/>
      <c r="D1010" s="46"/>
      <c r="E1010" s="46"/>
      <c r="F1010" s="47"/>
    </row>
    <row r="1011" customFormat="false" ht="25.5" hidden="false" customHeight="false" outlineLevel="0" collapsed="false">
      <c r="C1011" s="45"/>
      <c r="D1011" s="46"/>
      <c r="E1011" s="46"/>
      <c r="F1011" s="47"/>
    </row>
    <row r="1012" customFormat="false" ht="25.5" hidden="false" customHeight="false" outlineLevel="0" collapsed="false">
      <c r="C1012" s="45"/>
      <c r="D1012" s="46"/>
      <c r="E1012" s="46"/>
      <c r="F1012" s="47"/>
    </row>
    <row r="1013" customFormat="false" ht="25.5" hidden="false" customHeight="false" outlineLevel="0" collapsed="false">
      <c r="C1013" s="45"/>
      <c r="D1013" s="46"/>
      <c r="E1013" s="46"/>
      <c r="F1013" s="47"/>
    </row>
    <row r="1014" customFormat="false" ht="25.5" hidden="false" customHeight="false" outlineLevel="0" collapsed="false">
      <c r="C1014" s="45"/>
      <c r="D1014" s="46"/>
      <c r="E1014" s="46"/>
      <c r="F1014" s="47"/>
    </row>
    <row r="1015" customFormat="false" ht="25.5" hidden="false" customHeight="false" outlineLevel="0" collapsed="false">
      <c r="C1015" s="45"/>
      <c r="D1015" s="46"/>
      <c r="E1015" s="46"/>
      <c r="F1015" s="47"/>
    </row>
    <row r="1016" customFormat="false" ht="25.5" hidden="false" customHeight="false" outlineLevel="0" collapsed="false">
      <c r="C1016" s="45"/>
      <c r="D1016" s="46"/>
      <c r="E1016" s="46"/>
      <c r="F1016" s="47"/>
    </row>
    <row r="1017" customFormat="false" ht="25.5" hidden="false" customHeight="false" outlineLevel="0" collapsed="false">
      <c r="C1017" s="45"/>
      <c r="D1017" s="46"/>
      <c r="E1017" s="46"/>
      <c r="F1017" s="47"/>
    </row>
    <row r="1018" customFormat="false" ht="25.5" hidden="false" customHeight="false" outlineLevel="0" collapsed="false">
      <c r="C1018" s="45"/>
      <c r="D1018" s="46"/>
      <c r="E1018" s="46"/>
      <c r="F1018" s="47"/>
    </row>
    <row r="1019" customFormat="false" ht="25.5" hidden="false" customHeight="false" outlineLevel="0" collapsed="false">
      <c r="C1019" s="45"/>
      <c r="D1019" s="46"/>
      <c r="E1019" s="46"/>
      <c r="F1019" s="47"/>
    </row>
    <row r="1020" customFormat="false" ht="25.5" hidden="false" customHeight="false" outlineLevel="0" collapsed="false">
      <c r="C1020" s="45"/>
      <c r="D1020" s="46"/>
      <c r="E1020" s="46"/>
      <c r="F1020" s="47"/>
    </row>
    <row r="1021" customFormat="false" ht="25.5" hidden="false" customHeight="false" outlineLevel="0" collapsed="false">
      <c r="C1021" s="45"/>
      <c r="D1021" s="46"/>
      <c r="E1021" s="46"/>
      <c r="F1021" s="47"/>
    </row>
    <row r="1022" customFormat="false" ht="25.5" hidden="false" customHeight="false" outlineLevel="0" collapsed="false">
      <c r="C1022" s="45"/>
      <c r="D1022" s="46"/>
      <c r="E1022" s="46"/>
      <c r="F1022" s="47"/>
    </row>
    <row r="1023" customFormat="false" ht="25.5" hidden="false" customHeight="false" outlineLevel="0" collapsed="false">
      <c r="C1023" s="45"/>
      <c r="D1023" s="46"/>
      <c r="E1023" s="46"/>
      <c r="F1023" s="47"/>
    </row>
    <row r="1024" customFormat="false" ht="25.5" hidden="false" customHeight="false" outlineLevel="0" collapsed="false">
      <c r="C1024" s="45"/>
      <c r="D1024" s="46"/>
      <c r="E1024" s="46"/>
      <c r="F1024" s="47"/>
    </row>
    <row r="1025" customFormat="false" ht="25.5" hidden="false" customHeight="false" outlineLevel="0" collapsed="false">
      <c r="C1025" s="45"/>
      <c r="D1025" s="46"/>
      <c r="E1025" s="46"/>
      <c r="F1025" s="47"/>
    </row>
    <row r="1026" customFormat="false" ht="25.5" hidden="false" customHeight="false" outlineLevel="0" collapsed="false">
      <c r="C1026" s="45"/>
      <c r="D1026" s="46"/>
      <c r="E1026" s="46"/>
      <c r="F1026" s="47"/>
    </row>
    <row r="1027" customFormat="false" ht="25.5" hidden="false" customHeight="false" outlineLevel="0" collapsed="false">
      <c r="C1027" s="45"/>
      <c r="D1027" s="46"/>
      <c r="E1027" s="46"/>
      <c r="F1027" s="47"/>
    </row>
    <row r="1028" customFormat="false" ht="25.5" hidden="false" customHeight="false" outlineLevel="0" collapsed="false">
      <c r="C1028" s="45"/>
      <c r="D1028" s="46"/>
      <c r="E1028" s="46"/>
      <c r="F1028" s="47"/>
    </row>
    <row r="1029" customFormat="false" ht="25.5" hidden="false" customHeight="false" outlineLevel="0" collapsed="false">
      <c r="C1029" s="45"/>
      <c r="D1029" s="46"/>
      <c r="E1029" s="46"/>
      <c r="F1029" s="47"/>
    </row>
    <row r="1030" customFormat="false" ht="25.5" hidden="false" customHeight="false" outlineLevel="0" collapsed="false">
      <c r="C1030" s="45"/>
      <c r="D1030" s="46"/>
      <c r="E1030" s="46"/>
      <c r="F1030" s="47"/>
    </row>
    <row r="1031" customFormat="false" ht="25.5" hidden="false" customHeight="false" outlineLevel="0" collapsed="false">
      <c r="C1031" s="45"/>
      <c r="D1031" s="46"/>
      <c r="E1031" s="46"/>
      <c r="F1031" s="47"/>
    </row>
    <row r="1032" customFormat="false" ht="25.5" hidden="false" customHeight="false" outlineLevel="0" collapsed="false">
      <c r="C1032" s="45"/>
      <c r="D1032" s="46"/>
      <c r="E1032" s="46"/>
      <c r="F1032" s="47"/>
    </row>
    <row r="1033" customFormat="false" ht="25.5" hidden="false" customHeight="false" outlineLevel="0" collapsed="false">
      <c r="C1033" s="45"/>
      <c r="D1033" s="46"/>
      <c r="E1033" s="46"/>
      <c r="F1033" s="47"/>
    </row>
    <row r="1034" customFormat="false" ht="25.5" hidden="false" customHeight="false" outlineLevel="0" collapsed="false">
      <c r="C1034" s="45"/>
      <c r="D1034" s="46"/>
      <c r="E1034" s="46"/>
      <c r="F1034" s="47"/>
    </row>
    <row r="1035" customFormat="false" ht="25.5" hidden="false" customHeight="false" outlineLevel="0" collapsed="false">
      <c r="C1035" s="45"/>
      <c r="D1035" s="46"/>
      <c r="E1035" s="46"/>
      <c r="F1035" s="47"/>
    </row>
    <row r="1036" customFormat="false" ht="25.5" hidden="false" customHeight="false" outlineLevel="0" collapsed="false">
      <c r="C1036" s="45"/>
      <c r="D1036" s="46"/>
      <c r="E1036" s="46"/>
      <c r="F1036" s="47"/>
    </row>
    <row r="1037" customFormat="false" ht="25.5" hidden="false" customHeight="false" outlineLevel="0" collapsed="false">
      <c r="C1037" s="45"/>
      <c r="D1037" s="46"/>
      <c r="E1037" s="46"/>
      <c r="F1037" s="47"/>
    </row>
    <row r="1038" customFormat="false" ht="25.5" hidden="false" customHeight="false" outlineLevel="0" collapsed="false">
      <c r="C1038" s="45"/>
      <c r="D1038" s="46"/>
      <c r="E1038" s="46"/>
      <c r="F1038" s="47"/>
    </row>
    <row r="1039" customFormat="false" ht="25.5" hidden="false" customHeight="false" outlineLevel="0" collapsed="false">
      <c r="C1039" s="45"/>
      <c r="D1039" s="46"/>
      <c r="E1039" s="46"/>
      <c r="F1039" s="47"/>
    </row>
    <row r="1040" customFormat="false" ht="25.5" hidden="false" customHeight="false" outlineLevel="0" collapsed="false">
      <c r="C1040" s="45"/>
      <c r="D1040" s="46"/>
      <c r="E1040" s="46"/>
      <c r="F1040" s="47"/>
    </row>
    <row r="1041" customFormat="false" ht="25.5" hidden="false" customHeight="false" outlineLevel="0" collapsed="false">
      <c r="C1041" s="45"/>
      <c r="D1041" s="46"/>
      <c r="E1041" s="46"/>
      <c r="F1041" s="47"/>
    </row>
    <row r="1042" customFormat="false" ht="25.5" hidden="false" customHeight="false" outlineLevel="0" collapsed="false">
      <c r="C1042" s="45"/>
      <c r="D1042" s="46"/>
      <c r="E1042" s="46"/>
      <c r="F1042" s="47"/>
    </row>
    <row r="1043" customFormat="false" ht="25.5" hidden="false" customHeight="false" outlineLevel="0" collapsed="false">
      <c r="C1043" s="45"/>
      <c r="D1043" s="46"/>
      <c r="E1043" s="46"/>
      <c r="F1043" s="47"/>
    </row>
    <row r="1044" customFormat="false" ht="25.5" hidden="false" customHeight="false" outlineLevel="0" collapsed="false">
      <c r="C1044" s="45"/>
      <c r="D1044" s="46"/>
      <c r="E1044" s="46"/>
      <c r="F1044" s="47"/>
    </row>
    <row r="1045" customFormat="false" ht="25.5" hidden="false" customHeight="false" outlineLevel="0" collapsed="false">
      <c r="C1045" s="45"/>
      <c r="D1045" s="46"/>
      <c r="E1045" s="46"/>
      <c r="F1045" s="47"/>
    </row>
    <row r="1046" customFormat="false" ht="25.5" hidden="false" customHeight="false" outlineLevel="0" collapsed="false">
      <c r="C1046" s="45"/>
      <c r="D1046" s="46"/>
      <c r="E1046" s="46"/>
      <c r="F1046" s="47"/>
    </row>
    <row r="1047" customFormat="false" ht="25.5" hidden="false" customHeight="false" outlineLevel="0" collapsed="false">
      <c r="C1047" s="45"/>
      <c r="D1047" s="46"/>
      <c r="E1047" s="46"/>
      <c r="F1047" s="47"/>
    </row>
    <row r="1048" customFormat="false" ht="25.5" hidden="false" customHeight="false" outlineLevel="0" collapsed="false">
      <c r="C1048" s="45"/>
      <c r="D1048" s="46"/>
      <c r="E1048" s="46"/>
      <c r="F1048" s="47"/>
    </row>
    <row r="1049" customFormat="false" ht="25.5" hidden="false" customHeight="false" outlineLevel="0" collapsed="false">
      <c r="C1049" s="45"/>
      <c r="D1049" s="46"/>
      <c r="E1049" s="46"/>
      <c r="F1049" s="47"/>
    </row>
    <row r="1050" customFormat="false" ht="25.5" hidden="false" customHeight="false" outlineLevel="0" collapsed="false">
      <c r="C1050" s="45"/>
      <c r="D1050" s="46"/>
      <c r="E1050" s="46"/>
      <c r="F1050" s="47"/>
    </row>
    <row r="1051" customFormat="false" ht="25.5" hidden="false" customHeight="false" outlineLevel="0" collapsed="false">
      <c r="C1051" s="45"/>
      <c r="D1051" s="46"/>
      <c r="E1051" s="46"/>
      <c r="F1051" s="47"/>
    </row>
    <row r="1052" customFormat="false" ht="25.5" hidden="false" customHeight="false" outlineLevel="0" collapsed="false">
      <c r="C1052" s="45"/>
      <c r="D1052" s="46"/>
      <c r="E1052" s="46"/>
      <c r="F1052" s="47"/>
    </row>
    <row r="1053" customFormat="false" ht="25.5" hidden="false" customHeight="false" outlineLevel="0" collapsed="false">
      <c r="C1053" s="45"/>
      <c r="D1053" s="46"/>
      <c r="E1053" s="46"/>
      <c r="F1053" s="47"/>
    </row>
    <row r="1054" customFormat="false" ht="25.5" hidden="false" customHeight="false" outlineLevel="0" collapsed="false">
      <c r="C1054" s="45"/>
      <c r="D1054" s="46"/>
      <c r="E1054" s="46"/>
      <c r="F1054" s="47"/>
    </row>
    <row r="1055" customFormat="false" ht="25.5" hidden="false" customHeight="false" outlineLevel="0" collapsed="false">
      <c r="C1055" s="45"/>
      <c r="D1055" s="46"/>
      <c r="E1055" s="46"/>
      <c r="F1055" s="47"/>
    </row>
    <row r="1056" customFormat="false" ht="25.5" hidden="false" customHeight="false" outlineLevel="0" collapsed="false">
      <c r="C1056" s="45"/>
      <c r="D1056" s="46"/>
      <c r="E1056" s="46"/>
      <c r="F1056" s="47"/>
    </row>
    <row r="1057" customFormat="false" ht="25.5" hidden="false" customHeight="false" outlineLevel="0" collapsed="false">
      <c r="C1057" s="45"/>
      <c r="D1057" s="46"/>
      <c r="E1057" s="46"/>
      <c r="F1057" s="47"/>
    </row>
    <row r="1058" customFormat="false" ht="25.5" hidden="false" customHeight="false" outlineLevel="0" collapsed="false">
      <c r="C1058" s="45"/>
      <c r="D1058" s="46"/>
      <c r="E1058" s="46"/>
      <c r="F1058" s="47"/>
    </row>
    <row r="1059" customFormat="false" ht="25.5" hidden="false" customHeight="false" outlineLevel="0" collapsed="false">
      <c r="C1059" s="45"/>
      <c r="D1059" s="46"/>
      <c r="E1059" s="46"/>
      <c r="F1059" s="47"/>
    </row>
    <row r="1060" customFormat="false" ht="25.5" hidden="false" customHeight="false" outlineLevel="0" collapsed="false">
      <c r="C1060" s="45"/>
      <c r="D1060" s="46"/>
      <c r="E1060" s="46"/>
      <c r="F1060" s="47"/>
    </row>
    <row r="1061" customFormat="false" ht="25.5" hidden="false" customHeight="false" outlineLevel="0" collapsed="false">
      <c r="C1061" s="45"/>
      <c r="D1061" s="46"/>
      <c r="E1061" s="46"/>
      <c r="F1061" s="47"/>
    </row>
    <row r="1062" customFormat="false" ht="25.5" hidden="false" customHeight="false" outlineLevel="0" collapsed="false">
      <c r="C1062" s="45"/>
      <c r="D1062" s="46"/>
      <c r="E1062" s="46"/>
      <c r="F1062" s="47"/>
    </row>
    <row r="1063" customFormat="false" ht="25.5" hidden="false" customHeight="false" outlineLevel="0" collapsed="false">
      <c r="C1063" s="45"/>
      <c r="D1063" s="46"/>
      <c r="E1063" s="46"/>
      <c r="F1063" s="47"/>
    </row>
    <row r="1064" customFormat="false" ht="25.5" hidden="false" customHeight="false" outlineLevel="0" collapsed="false">
      <c r="C1064" s="45"/>
      <c r="D1064" s="46"/>
      <c r="E1064" s="46"/>
      <c r="F1064" s="47"/>
    </row>
    <row r="1065" customFormat="false" ht="25.5" hidden="false" customHeight="false" outlineLevel="0" collapsed="false">
      <c r="C1065" s="45"/>
      <c r="D1065" s="46"/>
      <c r="E1065" s="46"/>
      <c r="F1065" s="47"/>
    </row>
    <row r="1066" customFormat="false" ht="25.5" hidden="false" customHeight="false" outlineLevel="0" collapsed="false">
      <c r="C1066" s="45"/>
      <c r="D1066" s="46"/>
      <c r="E1066" s="46"/>
      <c r="F1066" s="47"/>
    </row>
    <row r="1067" customFormat="false" ht="25.5" hidden="false" customHeight="false" outlineLevel="0" collapsed="false">
      <c r="C1067" s="45"/>
      <c r="D1067" s="46"/>
      <c r="E1067" s="46"/>
      <c r="F1067" s="47"/>
    </row>
    <row r="1068" customFormat="false" ht="25.5" hidden="false" customHeight="false" outlineLevel="0" collapsed="false">
      <c r="C1068" s="45"/>
      <c r="D1068" s="46"/>
      <c r="E1068" s="46"/>
      <c r="F1068" s="47"/>
    </row>
    <row r="1069" customFormat="false" ht="25.5" hidden="false" customHeight="false" outlineLevel="0" collapsed="false">
      <c r="C1069" s="45"/>
      <c r="D1069" s="46"/>
      <c r="E1069" s="46"/>
      <c r="F1069" s="47"/>
    </row>
    <row r="1070" customFormat="false" ht="25.5" hidden="false" customHeight="false" outlineLevel="0" collapsed="false">
      <c r="C1070" s="45"/>
      <c r="D1070" s="46"/>
      <c r="E1070" s="46"/>
      <c r="F1070" s="47"/>
    </row>
    <row r="1071" customFormat="false" ht="25.5" hidden="false" customHeight="false" outlineLevel="0" collapsed="false">
      <c r="C1071" s="45"/>
      <c r="D1071" s="46"/>
      <c r="E1071" s="46"/>
      <c r="F1071" s="47"/>
    </row>
    <row r="1072" customFormat="false" ht="25.5" hidden="false" customHeight="false" outlineLevel="0" collapsed="false">
      <c r="C1072" s="45"/>
      <c r="D1072" s="46"/>
      <c r="E1072" s="46"/>
      <c r="F1072" s="47"/>
    </row>
    <row r="1073" customFormat="false" ht="25.5" hidden="false" customHeight="false" outlineLevel="0" collapsed="false">
      <c r="C1073" s="45"/>
      <c r="D1073" s="46"/>
      <c r="E1073" s="46"/>
      <c r="F1073" s="47"/>
    </row>
    <row r="1074" customFormat="false" ht="25.5" hidden="false" customHeight="false" outlineLevel="0" collapsed="false">
      <c r="C1074" s="45"/>
      <c r="D1074" s="46"/>
      <c r="E1074" s="46"/>
      <c r="F1074" s="47"/>
    </row>
    <row r="1075" customFormat="false" ht="25.5" hidden="false" customHeight="false" outlineLevel="0" collapsed="false">
      <c r="C1075" s="45"/>
      <c r="D1075" s="46"/>
      <c r="E1075" s="46"/>
      <c r="F1075" s="47"/>
    </row>
    <row r="1076" customFormat="false" ht="25.5" hidden="false" customHeight="false" outlineLevel="0" collapsed="false">
      <c r="C1076" s="45"/>
      <c r="D1076" s="46"/>
      <c r="E1076" s="46"/>
      <c r="F1076" s="47"/>
    </row>
    <row r="1077" customFormat="false" ht="25.5" hidden="false" customHeight="false" outlineLevel="0" collapsed="false">
      <c r="C1077" s="45"/>
      <c r="D1077" s="46"/>
      <c r="E1077" s="46"/>
      <c r="F1077" s="47"/>
    </row>
    <row r="1078" customFormat="false" ht="25.5" hidden="false" customHeight="false" outlineLevel="0" collapsed="false">
      <c r="C1078" s="45"/>
      <c r="D1078" s="46"/>
      <c r="E1078" s="46"/>
      <c r="F1078" s="47"/>
    </row>
    <row r="1079" customFormat="false" ht="25.5" hidden="false" customHeight="false" outlineLevel="0" collapsed="false">
      <c r="C1079" s="45"/>
      <c r="D1079" s="46"/>
      <c r="E1079" s="46"/>
      <c r="F1079" s="47"/>
    </row>
    <row r="1080" customFormat="false" ht="25.5" hidden="false" customHeight="false" outlineLevel="0" collapsed="false">
      <c r="C1080" s="45"/>
      <c r="D1080" s="46"/>
      <c r="E1080" s="46"/>
      <c r="F1080" s="47"/>
    </row>
    <row r="1081" customFormat="false" ht="25.5" hidden="false" customHeight="false" outlineLevel="0" collapsed="false">
      <c r="C1081" s="45"/>
      <c r="D1081" s="46"/>
      <c r="E1081" s="46"/>
      <c r="F1081" s="47"/>
    </row>
    <row r="1082" customFormat="false" ht="25.5" hidden="false" customHeight="false" outlineLevel="0" collapsed="false">
      <c r="C1082" s="45"/>
      <c r="D1082" s="46"/>
      <c r="E1082" s="46"/>
      <c r="F1082" s="47"/>
    </row>
    <row r="1083" customFormat="false" ht="25.5" hidden="false" customHeight="false" outlineLevel="0" collapsed="false">
      <c r="C1083" s="45"/>
      <c r="D1083" s="46"/>
      <c r="E1083" s="46"/>
      <c r="F1083" s="47"/>
    </row>
    <row r="1084" customFormat="false" ht="25.5" hidden="false" customHeight="false" outlineLevel="0" collapsed="false">
      <c r="C1084" s="45"/>
      <c r="D1084" s="46"/>
      <c r="E1084" s="46"/>
      <c r="F1084" s="47"/>
    </row>
    <row r="1085" customFormat="false" ht="25.5" hidden="false" customHeight="false" outlineLevel="0" collapsed="false">
      <c r="C1085" s="45"/>
      <c r="D1085" s="46"/>
      <c r="E1085" s="46"/>
      <c r="F1085" s="47"/>
    </row>
    <row r="1086" customFormat="false" ht="25.5" hidden="false" customHeight="false" outlineLevel="0" collapsed="false">
      <c r="C1086" s="45"/>
      <c r="D1086" s="46"/>
      <c r="E1086" s="46"/>
      <c r="F1086" s="47"/>
    </row>
    <row r="1087" customFormat="false" ht="25.5" hidden="false" customHeight="false" outlineLevel="0" collapsed="false">
      <c r="C1087" s="45"/>
      <c r="D1087" s="46"/>
      <c r="E1087" s="46"/>
      <c r="F1087" s="47"/>
    </row>
    <row r="1088" customFormat="false" ht="25.5" hidden="false" customHeight="false" outlineLevel="0" collapsed="false">
      <c r="C1088" s="45"/>
      <c r="D1088" s="46"/>
      <c r="E1088" s="46"/>
      <c r="F1088" s="47"/>
    </row>
    <row r="1089" customFormat="false" ht="25.5" hidden="false" customHeight="false" outlineLevel="0" collapsed="false">
      <c r="C1089" s="45"/>
      <c r="D1089" s="46"/>
      <c r="E1089" s="46"/>
      <c r="F1089" s="47"/>
    </row>
    <row r="1090" customFormat="false" ht="25.5" hidden="false" customHeight="false" outlineLevel="0" collapsed="false">
      <c r="C1090" s="45"/>
      <c r="D1090" s="46"/>
      <c r="E1090" s="46"/>
      <c r="F1090" s="47"/>
    </row>
    <row r="1091" customFormat="false" ht="25.5" hidden="false" customHeight="false" outlineLevel="0" collapsed="false">
      <c r="C1091" s="45"/>
      <c r="D1091" s="46"/>
      <c r="E1091" s="46"/>
      <c r="F1091" s="47"/>
    </row>
    <row r="1092" customFormat="false" ht="25.5" hidden="false" customHeight="false" outlineLevel="0" collapsed="false">
      <c r="C1092" s="45"/>
      <c r="D1092" s="46"/>
      <c r="E1092" s="46"/>
      <c r="F1092" s="47"/>
    </row>
    <row r="1093" customFormat="false" ht="25.5" hidden="false" customHeight="false" outlineLevel="0" collapsed="false">
      <c r="C1093" s="45"/>
      <c r="D1093" s="46"/>
      <c r="E1093" s="46"/>
      <c r="F1093" s="47"/>
    </row>
    <row r="1094" customFormat="false" ht="25.5" hidden="false" customHeight="false" outlineLevel="0" collapsed="false">
      <c r="C1094" s="45"/>
      <c r="D1094" s="46"/>
      <c r="E1094" s="46"/>
      <c r="F1094" s="47"/>
    </row>
    <row r="1095" customFormat="false" ht="25.5" hidden="false" customHeight="false" outlineLevel="0" collapsed="false">
      <c r="C1095" s="45"/>
      <c r="D1095" s="46"/>
      <c r="E1095" s="46"/>
      <c r="F1095" s="47"/>
    </row>
    <row r="1096" customFormat="false" ht="25.5" hidden="false" customHeight="false" outlineLevel="0" collapsed="false">
      <c r="C1096" s="45"/>
      <c r="D1096" s="46"/>
      <c r="E1096" s="46"/>
      <c r="F1096" s="47"/>
    </row>
    <row r="1097" customFormat="false" ht="25.5" hidden="false" customHeight="false" outlineLevel="0" collapsed="false">
      <c r="C1097" s="45"/>
      <c r="D1097" s="46"/>
      <c r="E1097" s="46"/>
      <c r="F1097" s="47"/>
    </row>
    <row r="1098" customFormat="false" ht="25.5" hidden="false" customHeight="false" outlineLevel="0" collapsed="false">
      <c r="C1098" s="45"/>
      <c r="D1098" s="46"/>
      <c r="E1098" s="46"/>
      <c r="F1098" s="47"/>
    </row>
    <row r="1099" customFormat="false" ht="25.5" hidden="false" customHeight="false" outlineLevel="0" collapsed="false">
      <c r="C1099" s="45"/>
      <c r="D1099" s="46"/>
      <c r="E1099" s="46"/>
      <c r="F1099" s="47"/>
    </row>
    <row r="1100" customFormat="false" ht="25.5" hidden="false" customHeight="false" outlineLevel="0" collapsed="false">
      <c r="C1100" s="45"/>
      <c r="D1100" s="46"/>
      <c r="E1100" s="46"/>
      <c r="F1100" s="47"/>
    </row>
    <row r="1101" customFormat="false" ht="25.5" hidden="false" customHeight="false" outlineLevel="0" collapsed="false">
      <c r="C1101" s="45"/>
      <c r="D1101" s="46"/>
      <c r="E1101" s="46"/>
      <c r="F1101" s="47"/>
    </row>
    <row r="1102" customFormat="false" ht="25.5" hidden="false" customHeight="false" outlineLevel="0" collapsed="false">
      <c r="C1102" s="45"/>
      <c r="D1102" s="46"/>
      <c r="E1102" s="46"/>
      <c r="F1102" s="47"/>
    </row>
    <row r="1103" customFormat="false" ht="25.5" hidden="false" customHeight="false" outlineLevel="0" collapsed="false">
      <c r="C1103" s="45"/>
      <c r="D1103" s="46"/>
      <c r="E1103" s="46"/>
      <c r="F1103" s="47"/>
    </row>
    <row r="1104" customFormat="false" ht="25.5" hidden="false" customHeight="false" outlineLevel="0" collapsed="false">
      <c r="C1104" s="45"/>
      <c r="D1104" s="46"/>
      <c r="E1104" s="46"/>
      <c r="F1104" s="47"/>
    </row>
    <row r="1105" customFormat="false" ht="25.5" hidden="false" customHeight="false" outlineLevel="0" collapsed="false">
      <c r="C1105" s="45"/>
      <c r="D1105" s="46"/>
      <c r="E1105" s="46"/>
      <c r="F1105" s="47"/>
    </row>
    <row r="1106" customFormat="false" ht="25.5" hidden="false" customHeight="false" outlineLevel="0" collapsed="false">
      <c r="C1106" s="45"/>
      <c r="D1106" s="46"/>
      <c r="E1106" s="46"/>
      <c r="F1106" s="47"/>
    </row>
    <row r="1107" customFormat="false" ht="25.5" hidden="false" customHeight="false" outlineLevel="0" collapsed="false">
      <c r="C1107" s="45"/>
      <c r="D1107" s="46"/>
      <c r="E1107" s="46"/>
      <c r="F1107" s="47"/>
    </row>
    <row r="1108" customFormat="false" ht="25.5" hidden="false" customHeight="false" outlineLevel="0" collapsed="false">
      <c r="C1108" s="45"/>
      <c r="D1108" s="46"/>
      <c r="E1108" s="46"/>
      <c r="F1108" s="47"/>
    </row>
    <row r="1109" customFormat="false" ht="25.5" hidden="false" customHeight="false" outlineLevel="0" collapsed="false">
      <c r="C1109" s="45"/>
      <c r="D1109" s="46"/>
      <c r="E1109" s="46"/>
      <c r="F1109" s="47"/>
    </row>
    <row r="1110" customFormat="false" ht="25.5" hidden="false" customHeight="false" outlineLevel="0" collapsed="false">
      <c r="C1110" s="45"/>
      <c r="D1110" s="46"/>
      <c r="E1110" s="46"/>
      <c r="F1110" s="47"/>
    </row>
    <row r="1111" customFormat="false" ht="25.5" hidden="false" customHeight="false" outlineLevel="0" collapsed="false">
      <c r="C1111" s="45"/>
      <c r="D1111" s="46"/>
      <c r="E1111" s="46"/>
      <c r="F1111" s="47"/>
    </row>
    <row r="1112" customFormat="false" ht="25.5" hidden="false" customHeight="false" outlineLevel="0" collapsed="false">
      <c r="C1112" s="45"/>
      <c r="D1112" s="46"/>
      <c r="E1112" s="46"/>
      <c r="F1112" s="47"/>
    </row>
    <row r="1113" customFormat="false" ht="25.5" hidden="false" customHeight="false" outlineLevel="0" collapsed="false">
      <c r="C1113" s="45"/>
      <c r="D1113" s="46"/>
      <c r="E1113" s="46"/>
      <c r="F1113" s="47"/>
    </row>
    <row r="1114" customFormat="false" ht="25.5" hidden="false" customHeight="false" outlineLevel="0" collapsed="false">
      <c r="C1114" s="45"/>
      <c r="D1114" s="46"/>
      <c r="E1114" s="46"/>
      <c r="F1114" s="47"/>
    </row>
    <row r="1115" customFormat="false" ht="25.5" hidden="false" customHeight="false" outlineLevel="0" collapsed="false">
      <c r="C1115" s="45"/>
      <c r="D1115" s="46"/>
      <c r="E1115" s="46"/>
      <c r="F1115" s="47"/>
    </row>
    <row r="1116" customFormat="false" ht="25.5" hidden="false" customHeight="false" outlineLevel="0" collapsed="false">
      <c r="C1116" s="45"/>
      <c r="D1116" s="46"/>
      <c r="E1116" s="46"/>
      <c r="F1116" s="47"/>
    </row>
    <row r="1117" customFormat="false" ht="25.5" hidden="false" customHeight="false" outlineLevel="0" collapsed="false">
      <c r="C1117" s="45"/>
      <c r="D1117" s="46"/>
      <c r="E1117" s="46"/>
      <c r="F1117" s="47"/>
    </row>
    <row r="1118" customFormat="false" ht="25.5" hidden="false" customHeight="false" outlineLevel="0" collapsed="false">
      <c r="C1118" s="45"/>
      <c r="D1118" s="46"/>
      <c r="E1118" s="46"/>
      <c r="F1118" s="47"/>
    </row>
    <row r="1119" customFormat="false" ht="25.5" hidden="false" customHeight="false" outlineLevel="0" collapsed="false">
      <c r="C1119" s="45"/>
      <c r="D1119" s="46"/>
      <c r="E1119" s="46"/>
      <c r="F1119" s="47"/>
    </row>
    <row r="1120" customFormat="false" ht="25.5" hidden="false" customHeight="false" outlineLevel="0" collapsed="false">
      <c r="C1120" s="45"/>
      <c r="D1120" s="46"/>
      <c r="E1120" s="46"/>
      <c r="F1120" s="47"/>
    </row>
    <row r="1121" customFormat="false" ht="25.5" hidden="false" customHeight="false" outlineLevel="0" collapsed="false">
      <c r="C1121" s="45"/>
      <c r="D1121" s="46"/>
      <c r="E1121" s="46"/>
      <c r="F1121" s="47"/>
    </row>
    <row r="1122" customFormat="false" ht="25.5" hidden="false" customHeight="false" outlineLevel="0" collapsed="false">
      <c r="C1122" s="45"/>
      <c r="D1122" s="46"/>
      <c r="E1122" s="46"/>
      <c r="F1122" s="47"/>
    </row>
    <row r="1123" customFormat="false" ht="25.5" hidden="false" customHeight="false" outlineLevel="0" collapsed="false">
      <c r="C1123" s="45"/>
      <c r="D1123" s="46"/>
      <c r="E1123" s="46"/>
      <c r="F1123" s="47"/>
    </row>
    <row r="1124" customFormat="false" ht="25.5" hidden="false" customHeight="false" outlineLevel="0" collapsed="false">
      <c r="C1124" s="45"/>
      <c r="D1124" s="46"/>
      <c r="E1124" s="46"/>
      <c r="F1124" s="47"/>
    </row>
    <row r="1125" customFormat="false" ht="25.5" hidden="false" customHeight="false" outlineLevel="0" collapsed="false">
      <c r="C1125" s="45"/>
      <c r="D1125" s="46"/>
      <c r="E1125" s="46"/>
      <c r="F1125" s="47"/>
    </row>
    <row r="1126" customFormat="false" ht="25.5" hidden="false" customHeight="false" outlineLevel="0" collapsed="false">
      <c r="C1126" s="45"/>
      <c r="D1126" s="46"/>
      <c r="E1126" s="46"/>
      <c r="F1126" s="47"/>
    </row>
    <row r="1127" customFormat="false" ht="25.5" hidden="false" customHeight="false" outlineLevel="0" collapsed="false">
      <c r="C1127" s="45"/>
      <c r="D1127" s="46"/>
      <c r="E1127" s="46"/>
      <c r="F1127" s="47"/>
    </row>
    <row r="1128" customFormat="false" ht="25.5" hidden="false" customHeight="false" outlineLevel="0" collapsed="false">
      <c r="C1128" s="45"/>
      <c r="D1128" s="46"/>
      <c r="E1128" s="46"/>
      <c r="F1128" s="47"/>
    </row>
    <row r="1129" customFormat="false" ht="25.5" hidden="false" customHeight="false" outlineLevel="0" collapsed="false">
      <c r="C1129" s="45"/>
      <c r="D1129" s="46"/>
      <c r="E1129" s="46"/>
      <c r="F1129" s="47"/>
    </row>
    <row r="1130" customFormat="false" ht="25.5" hidden="false" customHeight="false" outlineLevel="0" collapsed="false">
      <c r="C1130" s="45"/>
      <c r="D1130" s="46"/>
      <c r="E1130" s="46"/>
      <c r="F1130" s="47"/>
    </row>
    <row r="1131" customFormat="false" ht="25.5" hidden="false" customHeight="false" outlineLevel="0" collapsed="false">
      <c r="C1131" s="45"/>
      <c r="D1131" s="46"/>
      <c r="E1131" s="46"/>
      <c r="F1131" s="47"/>
    </row>
    <row r="1132" customFormat="false" ht="25.5" hidden="false" customHeight="false" outlineLevel="0" collapsed="false">
      <c r="C1132" s="45"/>
      <c r="D1132" s="46"/>
      <c r="E1132" s="46"/>
      <c r="F1132" s="47"/>
    </row>
    <row r="1133" customFormat="false" ht="25.5" hidden="false" customHeight="false" outlineLevel="0" collapsed="false">
      <c r="C1133" s="45"/>
      <c r="D1133" s="46"/>
      <c r="E1133" s="46"/>
      <c r="F1133" s="47"/>
    </row>
    <row r="1134" customFormat="false" ht="25.5" hidden="false" customHeight="false" outlineLevel="0" collapsed="false">
      <c r="C1134" s="45"/>
      <c r="D1134" s="46"/>
      <c r="E1134" s="46"/>
      <c r="F1134" s="47"/>
    </row>
    <row r="1135" customFormat="false" ht="25.5" hidden="false" customHeight="false" outlineLevel="0" collapsed="false">
      <c r="C1135" s="45"/>
      <c r="D1135" s="46"/>
      <c r="E1135" s="46"/>
      <c r="F1135" s="47"/>
    </row>
    <row r="1136" customFormat="false" ht="25.5" hidden="false" customHeight="false" outlineLevel="0" collapsed="false">
      <c r="C1136" s="45"/>
      <c r="D1136" s="46"/>
      <c r="E1136" s="46"/>
      <c r="F1136" s="47"/>
    </row>
    <row r="1137" customFormat="false" ht="25.5" hidden="false" customHeight="false" outlineLevel="0" collapsed="false">
      <c r="C1137" s="45"/>
      <c r="D1137" s="46"/>
      <c r="E1137" s="46"/>
      <c r="F1137" s="47"/>
    </row>
    <row r="1138" customFormat="false" ht="25.5" hidden="false" customHeight="false" outlineLevel="0" collapsed="false">
      <c r="C1138" s="45"/>
      <c r="D1138" s="46"/>
      <c r="E1138" s="46"/>
      <c r="F1138" s="47"/>
    </row>
    <row r="1139" customFormat="false" ht="25.5" hidden="false" customHeight="false" outlineLevel="0" collapsed="false">
      <c r="C1139" s="45"/>
      <c r="D1139" s="46"/>
      <c r="E1139" s="46"/>
      <c r="F1139" s="47"/>
    </row>
    <row r="1140" customFormat="false" ht="25.5" hidden="false" customHeight="false" outlineLevel="0" collapsed="false">
      <c r="C1140" s="45"/>
      <c r="D1140" s="46"/>
      <c r="E1140" s="46"/>
      <c r="F1140" s="47"/>
    </row>
    <row r="1141" customFormat="false" ht="25.5" hidden="false" customHeight="false" outlineLevel="0" collapsed="false">
      <c r="C1141" s="45"/>
      <c r="D1141" s="46"/>
      <c r="E1141" s="46"/>
      <c r="F1141" s="47"/>
    </row>
    <row r="1142" customFormat="false" ht="25.5" hidden="false" customHeight="false" outlineLevel="0" collapsed="false">
      <c r="C1142" s="45"/>
      <c r="D1142" s="46"/>
      <c r="E1142" s="46"/>
      <c r="F1142" s="47"/>
    </row>
    <row r="1143" customFormat="false" ht="25.5" hidden="false" customHeight="false" outlineLevel="0" collapsed="false">
      <c r="C1143" s="45"/>
      <c r="D1143" s="46"/>
      <c r="E1143" s="46"/>
      <c r="F1143" s="47"/>
    </row>
    <row r="1144" customFormat="false" ht="25.5" hidden="false" customHeight="false" outlineLevel="0" collapsed="false">
      <c r="C1144" s="45"/>
      <c r="D1144" s="46"/>
      <c r="E1144" s="46"/>
      <c r="F1144" s="47"/>
    </row>
    <row r="1145" customFormat="false" ht="25.5" hidden="false" customHeight="false" outlineLevel="0" collapsed="false">
      <c r="C1145" s="45"/>
      <c r="D1145" s="46"/>
      <c r="E1145" s="46"/>
      <c r="F1145" s="47"/>
    </row>
    <row r="1146" customFormat="false" ht="25.5" hidden="false" customHeight="false" outlineLevel="0" collapsed="false">
      <c r="C1146" s="45"/>
      <c r="D1146" s="46"/>
      <c r="E1146" s="46"/>
      <c r="F1146" s="47"/>
    </row>
    <row r="1147" customFormat="false" ht="25.5" hidden="false" customHeight="false" outlineLevel="0" collapsed="false">
      <c r="C1147" s="45"/>
      <c r="D1147" s="46"/>
      <c r="E1147" s="46"/>
      <c r="F1147" s="47"/>
    </row>
    <row r="1148" customFormat="false" ht="25.5" hidden="false" customHeight="false" outlineLevel="0" collapsed="false">
      <c r="C1148" s="45"/>
      <c r="D1148" s="46"/>
      <c r="E1148" s="46"/>
      <c r="F1148" s="47"/>
    </row>
    <row r="1149" customFormat="false" ht="25.5" hidden="false" customHeight="false" outlineLevel="0" collapsed="false">
      <c r="C1149" s="45"/>
      <c r="D1149" s="46"/>
      <c r="E1149" s="46"/>
      <c r="F1149" s="47"/>
    </row>
    <row r="1150" customFormat="false" ht="25.5" hidden="false" customHeight="false" outlineLevel="0" collapsed="false">
      <c r="C1150" s="45"/>
      <c r="D1150" s="46"/>
      <c r="E1150" s="46"/>
      <c r="F1150" s="47"/>
    </row>
    <row r="1151" customFormat="false" ht="25.5" hidden="false" customHeight="false" outlineLevel="0" collapsed="false">
      <c r="C1151" s="45"/>
      <c r="D1151" s="46"/>
      <c r="E1151" s="46"/>
      <c r="F1151" s="47"/>
    </row>
    <row r="1152" customFormat="false" ht="25.5" hidden="false" customHeight="false" outlineLevel="0" collapsed="false">
      <c r="C1152" s="45"/>
      <c r="D1152" s="46"/>
      <c r="E1152" s="46"/>
      <c r="F1152" s="47"/>
    </row>
    <row r="1153" customFormat="false" ht="25.5" hidden="false" customHeight="false" outlineLevel="0" collapsed="false">
      <c r="C1153" s="45"/>
      <c r="D1153" s="46"/>
      <c r="E1153" s="46"/>
      <c r="F1153" s="47"/>
    </row>
    <row r="1154" customFormat="false" ht="25.5" hidden="false" customHeight="false" outlineLevel="0" collapsed="false">
      <c r="C1154" s="45"/>
      <c r="D1154" s="46"/>
      <c r="E1154" s="46"/>
      <c r="F1154" s="47"/>
    </row>
    <row r="1155" customFormat="false" ht="25.5" hidden="false" customHeight="false" outlineLevel="0" collapsed="false">
      <c r="C1155" s="45"/>
      <c r="D1155" s="46"/>
      <c r="E1155" s="46"/>
      <c r="F1155" s="47"/>
    </row>
    <row r="1156" customFormat="false" ht="25.5" hidden="false" customHeight="false" outlineLevel="0" collapsed="false">
      <c r="C1156" s="45"/>
      <c r="D1156" s="46"/>
      <c r="E1156" s="46"/>
      <c r="F1156" s="47"/>
    </row>
    <row r="1157" customFormat="false" ht="25.5" hidden="false" customHeight="false" outlineLevel="0" collapsed="false">
      <c r="C1157" s="45"/>
      <c r="D1157" s="46"/>
      <c r="E1157" s="46"/>
      <c r="F1157" s="47"/>
    </row>
    <row r="1158" customFormat="false" ht="25.5" hidden="false" customHeight="false" outlineLevel="0" collapsed="false">
      <c r="C1158" s="45"/>
      <c r="D1158" s="46"/>
      <c r="E1158" s="46"/>
      <c r="F1158" s="47"/>
    </row>
    <row r="1159" customFormat="false" ht="25.5" hidden="false" customHeight="false" outlineLevel="0" collapsed="false">
      <c r="C1159" s="45"/>
      <c r="D1159" s="46"/>
      <c r="E1159" s="46"/>
      <c r="F1159" s="47"/>
    </row>
    <row r="1160" customFormat="false" ht="25.5" hidden="false" customHeight="false" outlineLevel="0" collapsed="false">
      <c r="C1160" s="45"/>
      <c r="D1160" s="46"/>
      <c r="E1160" s="46"/>
      <c r="F1160" s="47"/>
    </row>
    <row r="1161" customFormat="false" ht="25.5" hidden="false" customHeight="false" outlineLevel="0" collapsed="false">
      <c r="C1161" s="45"/>
      <c r="D1161" s="46"/>
      <c r="E1161" s="46"/>
      <c r="F1161" s="47"/>
    </row>
    <row r="1162" customFormat="false" ht="25.5" hidden="false" customHeight="false" outlineLevel="0" collapsed="false">
      <c r="C1162" s="45"/>
      <c r="D1162" s="46"/>
      <c r="E1162" s="46"/>
      <c r="F1162" s="47"/>
    </row>
    <row r="1163" customFormat="false" ht="25.5" hidden="false" customHeight="false" outlineLevel="0" collapsed="false">
      <c r="C1163" s="45"/>
      <c r="D1163" s="46"/>
      <c r="E1163" s="46"/>
      <c r="F1163" s="47"/>
    </row>
    <row r="1164" customFormat="false" ht="25.5" hidden="false" customHeight="false" outlineLevel="0" collapsed="false">
      <c r="C1164" s="45"/>
      <c r="D1164" s="46"/>
      <c r="E1164" s="46"/>
      <c r="F1164" s="47"/>
    </row>
    <row r="1165" customFormat="false" ht="25.5" hidden="false" customHeight="false" outlineLevel="0" collapsed="false">
      <c r="C1165" s="45"/>
      <c r="D1165" s="46"/>
      <c r="E1165" s="46"/>
      <c r="F1165" s="47"/>
    </row>
    <row r="1166" customFormat="false" ht="25.5" hidden="false" customHeight="false" outlineLevel="0" collapsed="false">
      <c r="C1166" s="45"/>
      <c r="D1166" s="46"/>
      <c r="E1166" s="46"/>
      <c r="F1166" s="47"/>
    </row>
    <row r="1167" customFormat="false" ht="25.5" hidden="false" customHeight="false" outlineLevel="0" collapsed="false">
      <c r="C1167" s="45"/>
      <c r="D1167" s="46"/>
      <c r="E1167" s="46"/>
      <c r="F1167" s="47"/>
    </row>
    <row r="1168" customFormat="false" ht="25.5" hidden="false" customHeight="false" outlineLevel="0" collapsed="false">
      <c r="C1168" s="45"/>
      <c r="D1168" s="46"/>
      <c r="E1168" s="46"/>
      <c r="F1168" s="47"/>
    </row>
    <row r="1169" customFormat="false" ht="25.5" hidden="false" customHeight="false" outlineLevel="0" collapsed="false">
      <c r="C1169" s="45"/>
      <c r="D1169" s="46"/>
      <c r="E1169" s="46"/>
      <c r="F1169" s="47"/>
    </row>
    <row r="1170" customFormat="false" ht="25.5" hidden="false" customHeight="false" outlineLevel="0" collapsed="false">
      <c r="C1170" s="45"/>
      <c r="D1170" s="46"/>
      <c r="E1170" s="46"/>
      <c r="F1170" s="47"/>
    </row>
    <row r="1171" customFormat="false" ht="25.5" hidden="false" customHeight="false" outlineLevel="0" collapsed="false">
      <c r="C1171" s="45"/>
      <c r="D1171" s="46"/>
      <c r="E1171" s="46"/>
      <c r="F1171" s="47"/>
    </row>
    <row r="1172" customFormat="false" ht="25.5" hidden="false" customHeight="false" outlineLevel="0" collapsed="false">
      <c r="C1172" s="45"/>
      <c r="D1172" s="46"/>
      <c r="E1172" s="46"/>
      <c r="F1172" s="47"/>
    </row>
    <row r="1173" customFormat="false" ht="25.5" hidden="false" customHeight="false" outlineLevel="0" collapsed="false">
      <c r="C1173" s="45"/>
      <c r="D1173" s="46"/>
      <c r="E1173" s="46"/>
      <c r="F1173" s="47"/>
    </row>
    <row r="1174" customFormat="false" ht="25.5" hidden="false" customHeight="false" outlineLevel="0" collapsed="false">
      <c r="C1174" s="45"/>
      <c r="D1174" s="46"/>
      <c r="E1174" s="46"/>
      <c r="F1174" s="47"/>
    </row>
    <row r="1175" customFormat="false" ht="25.5" hidden="false" customHeight="false" outlineLevel="0" collapsed="false">
      <c r="C1175" s="45"/>
      <c r="D1175" s="46"/>
      <c r="E1175" s="46"/>
      <c r="F1175" s="47"/>
    </row>
    <row r="1176" customFormat="false" ht="25.5" hidden="false" customHeight="false" outlineLevel="0" collapsed="false">
      <c r="C1176" s="45"/>
      <c r="D1176" s="46"/>
      <c r="E1176" s="46"/>
      <c r="F1176" s="47"/>
    </row>
    <row r="1177" customFormat="false" ht="25.5" hidden="false" customHeight="false" outlineLevel="0" collapsed="false">
      <c r="C1177" s="45"/>
      <c r="D1177" s="46"/>
      <c r="E1177" s="46"/>
      <c r="F1177" s="47"/>
    </row>
    <row r="1178" customFormat="false" ht="25.5" hidden="false" customHeight="false" outlineLevel="0" collapsed="false">
      <c r="C1178" s="45"/>
      <c r="D1178" s="46"/>
      <c r="E1178" s="46"/>
      <c r="F1178" s="47"/>
    </row>
    <row r="1179" customFormat="false" ht="25.5" hidden="false" customHeight="false" outlineLevel="0" collapsed="false">
      <c r="C1179" s="45"/>
      <c r="D1179" s="46"/>
      <c r="E1179" s="46"/>
      <c r="F1179" s="47"/>
    </row>
    <row r="1180" customFormat="false" ht="25.5" hidden="false" customHeight="false" outlineLevel="0" collapsed="false">
      <c r="C1180" s="45"/>
      <c r="D1180" s="46"/>
      <c r="E1180" s="46"/>
      <c r="F1180" s="47"/>
    </row>
    <row r="1181" customFormat="false" ht="25.5" hidden="false" customHeight="false" outlineLevel="0" collapsed="false">
      <c r="C1181" s="45"/>
      <c r="D1181" s="46"/>
      <c r="E1181" s="46"/>
      <c r="F1181" s="47"/>
    </row>
    <row r="1182" customFormat="false" ht="25.5" hidden="false" customHeight="false" outlineLevel="0" collapsed="false">
      <c r="C1182" s="45"/>
      <c r="D1182" s="46"/>
      <c r="E1182" s="46"/>
      <c r="F1182" s="47"/>
    </row>
    <row r="1183" customFormat="false" ht="25.5" hidden="false" customHeight="false" outlineLevel="0" collapsed="false">
      <c r="C1183" s="45"/>
      <c r="D1183" s="46"/>
      <c r="E1183" s="46"/>
      <c r="F1183" s="47"/>
    </row>
    <row r="1184" customFormat="false" ht="25.5" hidden="false" customHeight="false" outlineLevel="0" collapsed="false">
      <c r="C1184" s="45"/>
      <c r="D1184" s="46"/>
      <c r="E1184" s="46"/>
      <c r="F1184" s="47"/>
    </row>
    <row r="1185" customFormat="false" ht="25.5" hidden="false" customHeight="false" outlineLevel="0" collapsed="false">
      <c r="C1185" s="45"/>
      <c r="D1185" s="46"/>
      <c r="E1185" s="46"/>
      <c r="F1185" s="47"/>
    </row>
    <row r="1186" customFormat="false" ht="25.5" hidden="false" customHeight="false" outlineLevel="0" collapsed="false">
      <c r="C1186" s="45"/>
      <c r="D1186" s="46"/>
      <c r="E1186" s="46"/>
      <c r="F1186" s="47"/>
    </row>
    <row r="1187" customFormat="false" ht="25.5" hidden="false" customHeight="false" outlineLevel="0" collapsed="false">
      <c r="C1187" s="45"/>
      <c r="D1187" s="46"/>
      <c r="E1187" s="46"/>
      <c r="F1187" s="47"/>
    </row>
    <row r="1188" customFormat="false" ht="25.5" hidden="false" customHeight="false" outlineLevel="0" collapsed="false">
      <c r="C1188" s="45"/>
      <c r="D1188" s="46"/>
      <c r="E1188" s="46"/>
      <c r="F1188" s="47"/>
    </row>
    <row r="1189" customFormat="false" ht="25.5" hidden="false" customHeight="false" outlineLevel="0" collapsed="false">
      <c r="C1189" s="45"/>
      <c r="D1189" s="46"/>
      <c r="E1189" s="46"/>
      <c r="F1189" s="47"/>
    </row>
    <row r="1190" customFormat="false" ht="25.5" hidden="false" customHeight="false" outlineLevel="0" collapsed="false">
      <c r="C1190" s="45"/>
      <c r="D1190" s="46"/>
      <c r="E1190" s="46"/>
      <c r="F1190" s="47"/>
    </row>
    <row r="1191" customFormat="false" ht="25.5" hidden="false" customHeight="false" outlineLevel="0" collapsed="false">
      <c r="C1191" s="45"/>
      <c r="D1191" s="46"/>
      <c r="E1191" s="46"/>
      <c r="F1191" s="47"/>
    </row>
    <row r="1192" customFormat="false" ht="25.5" hidden="false" customHeight="false" outlineLevel="0" collapsed="false">
      <c r="C1192" s="45"/>
      <c r="D1192" s="46"/>
      <c r="E1192" s="46"/>
      <c r="F1192" s="47"/>
    </row>
    <row r="1193" customFormat="false" ht="25.5" hidden="false" customHeight="false" outlineLevel="0" collapsed="false">
      <c r="C1193" s="45"/>
      <c r="D1193" s="46"/>
      <c r="E1193" s="46"/>
      <c r="F1193" s="47"/>
    </row>
    <row r="1194" customFormat="false" ht="25.5" hidden="false" customHeight="false" outlineLevel="0" collapsed="false">
      <c r="C1194" s="45"/>
      <c r="D1194" s="46"/>
      <c r="E1194" s="46"/>
      <c r="F1194" s="47"/>
    </row>
    <row r="1195" customFormat="false" ht="25.5" hidden="false" customHeight="false" outlineLevel="0" collapsed="false">
      <c r="C1195" s="45"/>
      <c r="D1195" s="46"/>
      <c r="E1195" s="46"/>
      <c r="F1195" s="47"/>
    </row>
    <row r="1196" customFormat="false" ht="25.5" hidden="false" customHeight="false" outlineLevel="0" collapsed="false">
      <c r="C1196" s="45"/>
      <c r="D1196" s="46"/>
      <c r="E1196" s="46"/>
      <c r="F1196" s="47"/>
    </row>
    <row r="1197" customFormat="false" ht="25.5" hidden="false" customHeight="false" outlineLevel="0" collapsed="false">
      <c r="C1197" s="45"/>
      <c r="D1197" s="46"/>
      <c r="E1197" s="46"/>
      <c r="F1197" s="47"/>
    </row>
    <row r="1198" customFormat="false" ht="25.5" hidden="false" customHeight="false" outlineLevel="0" collapsed="false">
      <c r="C1198" s="45"/>
      <c r="D1198" s="46"/>
      <c r="E1198" s="46"/>
      <c r="F1198" s="47"/>
    </row>
    <row r="1199" customFormat="false" ht="25.5" hidden="false" customHeight="false" outlineLevel="0" collapsed="false">
      <c r="C1199" s="45"/>
      <c r="D1199" s="46"/>
      <c r="E1199" s="46"/>
      <c r="F1199" s="47"/>
    </row>
    <row r="1200" customFormat="false" ht="25.5" hidden="false" customHeight="false" outlineLevel="0" collapsed="false">
      <c r="C1200" s="45"/>
      <c r="D1200" s="46"/>
      <c r="E1200" s="46"/>
      <c r="F1200" s="47"/>
    </row>
    <row r="1201" customFormat="false" ht="25.5" hidden="false" customHeight="false" outlineLevel="0" collapsed="false">
      <c r="C1201" s="45"/>
      <c r="D1201" s="46"/>
      <c r="E1201" s="46"/>
      <c r="F1201" s="47"/>
    </row>
    <row r="1202" customFormat="false" ht="25.5" hidden="false" customHeight="false" outlineLevel="0" collapsed="false">
      <c r="C1202" s="45"/>
      <c r="D1202" s="46"/>
      <c r="E1202" s="46"/>
      <c r="F1202" s="47"/>
    </row>
    <row r="1203" customFormat="false" ht="25.5" hidden="false" customHeight="false" outlineLevel="0" collapsed="false">
      <c r="C1203" s="45"/>
      <c r="D1203" s="46"/>
      <c r="E1203" s="46"/>
      <c r="F1203" s="47"/>
    </row>
    <row r="1204" customFormat="false" ht="25.5" hidden="false" customHeight="false" outlineLevel="0" collapsed="false">
      <c r="C1204" s="45"/>
      <c r="D1204" s="46"/>
      <c r="E1204" s="46"/>
      <c r="F1204" s="47"/>
    </row>
    <row r="1205" customFormat="false" ht="25.5" hidden="false" customHeight="false" outlineLevel="0" collapsed="false">
      <c r="C1205" s="45"/>
      <c r="D1205" s="46"/>
      <c r="E1205" s="46"/>
      <c r="F1205" s="47"/>
    </row>
    <row r="1206" customFormat="false" ht="25.5" hidden="false" customHeight="false" outlineLevel="0" collapsed="false">
      <c r="C1206" s="45"/>
      <c r="D1206" s="46"/>
      <c r="E1206" s="46"/>
      <c r="F1206" s="47"/>
    </row>
    <row r="1207" customFormat="false" ht="25.5" hidden="false" customHeight="false" outlineLevel="0" collapsed="false">
      <c r="C1207" s="45"/>
      <c r="D1207" s="46"/>
      <c r="E1207" s="46"/>
      <c r="F1207" s="47"/>
    </row>
    <row r="1208" customFormat="false" ht="25.5" hidden="false" customHeight="false" outlineLevel="0" collapsed="false">
      <c r="C1208" s="45"/>
      <c r="D1208" s="46"/>
      <c r="E1208" s="46"/>
      <c r="F1208" s="47"/>
    </row>
    <row r="1209" customFormat="false" ht="25.5" hidden="false" customHeight="false" outlineLevel="0" collapsed="false">
      <c r="C1209" s="45"/>
      <c r="D1209" s="46"/>
      <c r="E1209" s="46"/>
      <c r="F1209" s="47"/>
    </row>
    <row r="1210" customFormat="false" ht="25.5" hidden="false" customHeight="false" outlineLevel="0" collapsed="false">
      <c r="C1210" s="45"/>
      <c r="D1210" s="46"/>
      <c r="E1210" s="46"/>
      <c r="F1210" s="47"/>
    </row>
    <row r="1211" customFormat="false" ht="25.5" hidden="false" customHeight="false" outlineLevel="0" collapsed="false">
      <c r="C1211" s="45"/>
      <c r="D1211" s="46"/>
      <c r="E1211" s="46"/>
      <c r="F1211" s="47"/>
    </row>
    <row r="1212" customFormat="false" ht="25.5" hidden="false" customHeight="false" outlineLevel="0" collapsed="false">
      <c r="C1212" s="45"/>
      <c r="D1212" s="46"/>
      <c r="E1212" s="46"/>
      <c r="F1212" s="47"/>
    </row>
    <row r="1213" customFormat="false" ht="25.5" hidden="false" customHeight="false" outlineLevel="0" collapsed="false">
      <c r="C1213" s="45"/>
      <c r="D1213" s="46"/>
      <c r="E1213" s="46"/>
      <c r="F1213" s="47"/>
    </row>
    <row r="1214" customFormat="false" ht="25.5" hidden="false" customHeight="false" outlineLevel="0" collapsed="false">
      <c r="C1214" s="45"/>
      <c r="D1214" s="46"/>
      <c r="E1214" s="46"/>
      <c r="F1214" s="47"/>
    </row>
    <row r="1215" customFormat="false" ht="25.5" hidden="false" customHeight="false" outlineLevel="0" collapsed="false">
      <c r="C1215" s="45"/>
      <c r="D1215" s="46"/>
      <c r="E1215" s="46"/>
      <c r="F1215" s="47"/>
    </row>
    <row r="1216" customFormat="false" ht="25.5" hidden="false" customHeight="false" outlineLevel="0" collapsed="false">
      <c r="C1216" s="45"/>
      <c r="D1216" s="46"/>
      <c r="E1216" s="46"/>
      <c r="F1216" s="47"/>
    </row>
    <row r="1217" customFormat="false" ht="25.5" hidden="false" customHeight="false" outlineLevel="0" collapsed="false">
      <c r="C1217" s="45"/>
      <c r="D1217" s="46"/>
      <c r="E1217" s="46"/>
      <c r="F1217" s="47"/>
    </row>
    <row r="1218" customFormat="false" ht="25.5" hidden="false" customHeight="false" outlineLevel="0" collapsed="false">
      <c r="C1218" s="45"/>
      <c r="D1218" s="46"/>
      <c r="E1218" s="46"/>
      <c r="F1218" s="47"/>
    </row>
    <row r="1219" customFormat="false" ht="25.5" hidden="false" customHeight="false" outlineLevel="0" collapsed="false">
      <c r="C1219" s="45"/>
      <c r="D1219" s="46"/>
      <c r="E1219" s="46"/>
      <c r="F1219" s="47"/>
    </row>
    <row r="1220" customFormat="false" ht="25.5" hidden="false" customHeight="false" outlineLevel="0" collapsed="false">
      <c r="C1220" s="45"/>
      <c r="D1220" s="46"/>
      <c r="E1220" s="46"/>
      <c r="F1220" s="47"/>
    </row>
    <row r="1221" customFormat="false" ht="25.5" hidden="false" customHeight="false" outlineLevel="0" collapsed="false">
      <c r="C1221" s="45"/>
      <c r="D1221" s="46"/>
      <c r="E1221" s="46"/>
      <c r="F1221" s="47"/>
    </row>
    <row r="1222" customFormat="false" ht="25.5" hidden="false" customHeight="false" outlineLevel="0" collapsed="false">
      <c r="C1222" s="45"/>
      <c r="D1222" s="46"/>
      <c r="E1222" s="46"/>
      <c r="F1222" s="47"/>
    </row>
    <row r="1223" customFormat="false" ht="25.5" hidden="false" customHeight="false" outlineLevel="0" collapsed="false">
      <c r="C1223" s="45"/>
      <c r="D1223" s="46"/>
      <c r="E1223" s="46"/>
      <c r="F1223" s="47"/>
    </row>
    <row r="1224" customFormat="false" ht="25.5" hidden="false" customHeight="false" outlineLevel="0" collapsed="false">
      <c r="C1224" s="45"/>
      <c r="D1224" s="46"/>
      <c r="E1224" s="46"/>
      <c r="F1224" s="47"/>
    </row>
    <row r="1225" customFormat="false" ht="25.5" hidden="false" customHeight="false" outlineLevel="0" collapsed="false">
      <c r="C1225" s="45"/>
      <c r="D1225" s="46"/>
      <c r="E1225" s="46"/>
      <c r="F1225" s="47"/>
    </row>
    <row r="1226" customFormat="false" ht="25.5" hidden="false" customHeight="false" outlineLevel="0" collapsed="false">
      <c r="C1226" s="45"/>
      <c r="D1226" s="46"/>
      <c r="E1226" s="46"/>
      <c r="F1226" s="47"/>
    </row>
    <row r="1227" customFormat="false" ht="25.5" hidden="false" customHeight="false" outlineLevel="0" collapsed="false">
      <c r="C1227" s="45"/>
      <c r="D1227" s="46"/>
      <c r="E1227" s="46"/>
      <c r="F1227" s="47"/>
    </row>
    <row r="1228" customFormat="false" ht="25.5" hidden="false" customHeight="false" outlineLevel="0" collapsed="false">
      <c r="C1228" s="45"/>
      <c r="D1228" s="46"/>
      <c r="E1228" s="46"/>
      <c r="F1228" s="47"/>
    </row>
    <row r="1229" customFormat="false" ht="25.5" hidden="false" customHeight="false" outlineLevel="0" collapsed="false">
      <c r="C1229" s="45"/>
      <c r="D1229" s="46"/>
      <c r="E1229" s="46"/>
      <c r="F1229" s="47"/>
    </row>
    <row r="1230" customFormat="false" ht="25.5" hidden="false" customHeight="false" outlineLevel="0" collapsed="false">
      <c r="C1230" s="45"/>
      <c r="D1230" s="46"/>
      <c r="E1230" s="46"/>
      <c r="F1230" s="47"/>
    </row>
    <row r="1231" customFormat="false" ht="25.5" hidden="false" customHeight="false" outlineLevel="0" collapsed="false">
      <c r="C1231" s="45"/>
      <c r="D1231" s="46"/>
      <c r="E1231" s="46"/>
      <c r="F1231" s="47"/>
    </row>
    <row r="1232" customFormat="false" ht="25.5" hidden="false" customHeight="false" outlineLevel="0" collapsed="false">
      <c r="C1232" s="45"/>
      <c r="D1232" s="46"/>
      <c r="E1232" s="46"/>
      <c r="F1232" s="47"/>
    </row>
    <row r="1233" customFormat="false" ht="25.5" hidden="false" customHeight="false" outlineLevel="0" collapsed="false">
      <c r="C1233" s="45"/>
      <c r="D1233" s="46"/>
      <c r="E1233" s="46"/>
      <c r="F1233" s="47"/>
    </row>
    <row r="1234" customFormat="false" ht="25.5" hidden="false" customHeight="false" outlineLevel="0" collapsed="false">
      <c r="C1234" s="45"/>
      <c r="D1234" s="46"/>
      <c r="E1234" s="46"/>
      <c r="F1234" s="47"/>
    </row>
    <row r="1235" customFormat="false" ht="25.5" hidden="false" customHeight="false" outlineLevel="0" collapsed="false">
      <c r="C1235" s="45"/>
      <c r="D1235" s="46"/>
      <c r="E1235" s="46"/>
      <c r="F1235" s="47"/>
    </row>
    <row r="1236" customFormat="false" ht="25.5" hidden="false" customHeight="false" outlineLevel="0" collapsed="false">
      <c r="C1236" s="45"/>
      <c r="D1236" s="46"/>
      <c r="E1236" s="46"/>
      <c r="F1236" s="47"/>
    </row>
    <row r="1237" customFormat="false" ht="25.5" hidden="false" customHeight="false" outlineLevel="0" collapsed="false">
      <c r="C1237" s="45"/>
      <c r="D1237" s="46"/>
      <c r="E1237" s="46"/>
      <c r="F1237" s="47"/>
    </row>
    <row r="1238" customFormat="false" ht="25.5" hidden="false" customHeight="false" outlineLevel="0" collapsed="false">
      <c r="C1238" s="45"/>
      <c r="D1238" s="46"/>
      <c r="E1238" s="46"/>
      <c r="F1238" s="47"/>
    </row>
    <row r="1239" customFormat="false" ht="25.5" hidden="false" customHeight="false" outlineLevel="0" collapsed="false">
      <c r="C1239" s="45"/>
      <c r="D1239" s="46"/>
      <c r="E1239" s="46"/>
      <c r="F1239" s="47"/>
    </row>
    <row r="1240" customFormat="false" ht="25.5" hidden="false" customHeight="false" outlineLevel="0" collapsed="false">
      <c r="C1240" s="45"/>
      <c r="D1240" s="46"/>
      <c r="E1240" s="46"/>
      <c r="F1240" s="47"/>
    </row>
    <row r="1241" customFormat="false" ht="25.5" hidden="false" customHeight="false" outlineLevel="0" collapsed="false">
      <c r="C1241" s="45"/>
      <c r="D1241" s="46"/>
      <c r="E1241" s="46"/>
      <c r="F1241" s="47"/>
    </row>
    <row r="1242" customFormat="false" ht="25.5" hidden="false" customHeight="false" outlineLevel="0" collapsed="false">
      <c r="C1242" s="45"/>
      <c r="D1242" s="46"/>
      <c r="E1242" s="46"/>
      <c r="F1242" s="47"/>
    </row>
    <row r="1243" customFormat="false" ht="25.5" hidden="false" customHeight="false" outlineLevel="0" collapsed="false">
      <c r="C1243" s="45"/>
      <c r="D1243" s="46"/>
      <c r="E1243" s="46"/>
      <c r="F1243" s="47"/>
    </row>
    <row r="1244" customFormat="false" ht="25.5" hidden="false" customHeight="false" outlineLevel="0" collapsed="false">
      <c r="C1244" s="45"/>
      <c r="D1244" s="46"/>
      <c r="E1244" s="46"/>
      <c r="F1244" s="47"/>
    </row>
    <row r="1245" customFormat="false" ht="25.5" hidden="false" customHeight="false" outlineLevel="0" collapsed="false">
      <c r="C1245" s="45"/>
      <c r="D1245" s="46"/>
      <c r="E1245" s="46"/>
      <c r="F1245" s="47"/>
    </row>
    <row r="1246" customFormat="false" ht="25.5" hidden="false" customHeight="false" outlineLevel="0" collapsed="false">
      <c r="C1246" s="45"/>
      <c r="D1246" s="46"/>
      <c r="E1246" s="46"/>
      <c r="F1246" s="47"/>
    </row>
    <row r="1247" customFormat="false" ht="25.5" hidden="false" customHeight="false" outlineLevel="0" collapsed="false">
      <c r="C1247" s="45"/>
      <c r="D1247" s="46"/>
      <c r="E1247" s="46"/>
      <c r="F1247" s="47"/>
    </row>
    <row r="1248" customFormat="false" ht="25.5" hidden="false" customHeight="false" outlineLevel="0" collapsed="false">
      <c r="C1248" s="45"/>
      <c r="D1248" s="46"/>
      <c r="E1248" s="46"/>
      <c r="F1248" s="47"/>
    </row>
    <row r="1249" customFormat="false" ht="25.5" hidden="false" customHeight="false" outlineLevel="0" collapsed="false">
      <c r="C1249" s="45"/>
      <c r="D1249" s="46"/>
      <c r="E1249" s="46"/>
      <c r="F1249" s="47"/>
    </row>
    <row r="1250" customFormat="false" ht="25.5" hidden="false" customHeight="false" outlineLevel="0" collapsed="false">
      <c r="C1250" s="45"/>
      <c r="D1250" s="46"/>
      <c r="E1250" s="46"/>
      <c r="F1250" s="47"/>
    </row>
    <row r="1251" customFormat="false" ht="25.5" hidden="false" customHeight="false" outlineLevel="0" collapsed="false">
      <c r="C1251" s="45"/>
      <c r="D1251" s="46"/>
      <c r="E1251" s="46"/>
      <c r="F1251" s="47"/>
    </row>
    <row r="1252" customFormat="false" ht="25.5" hidden="false" customHeight="false" outlineLevel="0" collapsed="false">
      <c r="C1252" s="45"/>
      <c r="D1252" s="46"/>
      <c r="E1252" s="46"/>
      <c r="F1252" s="47"/>
    </row>
    <row r="1253" customFormat="false" ht="25.5" hidden="false" customHeight="false" outlineLevel="0" collapsed="false">
      <c r="C1253" s="45"/>
      <c r="D1253" s="46"/>
      <c r="E1253" s="46"/>
      <c r="F1253" s="47"/>
    </row>
    <row r="1254" customFormat="false" ht="25.5" hidden="false" customHeight="false" outlineLevel="0" collapsed="false">
      <c r="C1254" s="45"/>
      <c r="D1254" s="46"/>
      <c r="E1254" s="46"/>
      <c r="F1254" s="47"/>
    </row>
    <row r="1255" customFormat="false" ht="25.5" hidden="false" customHeight="false" outlineLevel="0" collapsed="false">
      <c r="C1255" s="45"/>
      <c r="D1255" s="46"/>
      <c r="E1255" s="46"/>
      <c r="F1255" s="47"/>
    </row>
    <row r="1256" customFormat="false" ht="25.5" hidden="false" customHeight="false" outlineLevel="0" collapsed="false">
      <c r="C1256" s="45"/>
      <c r="D1256" s="46"/>
      <c r="E1256" s="46"/>
      <c r="F1256" s="47"/>
    </row>
    <row r="1257" customFormat="false" ht="25.5" hidden="false" customHeight="false" outlineLevel="0" collapsed="false">
      <c r="C1257" s="45"/>
      <c r="D1257" s="46"/>
      <c r="E1257" s="46"/>
      <c r="F1257" s="47"/>
    </row>
    <row r="1258" customFormat="false" ht="25.5" hidden="false" customHeight="false" outlineLevel="0" collapsed="false">
      <c r="C1258" s="45"/>
      <c r="D1258" s="46"/>
      <c r="E1258" s="46"/>
      <c r="F1258" s="47"/>
    </row>
    <row r="1259" customFormat="false" ht="25.5" hidden="false" customHeight="false" outlineLevel="0" collapsed="false">
      <c r="C1259" s="45"/>
      <c r="D1259" s="46"/>
      <c r="E1259" s="46"/>
      <c r="F1259" s="47"/>
    </row>
    <row r="1260" customFormat="false" ht="25.5" hidden="false" customHeight="false" outlineLevel="0" collapsed="false">
      <c r="C1260" s="45"/>
      <c r="D1260" s="46"/>
      <c r="E1260" s="46"/>
      <c r="F1260" s="47"/>
    </row>
    <row r="1261" customFormat="false" ht="25.5" hidden="false" customHeight="false" outlineLevel="0" collapsed="false">
      <c r="C1261" s="45"/>
      <c r="D1261" s="46"/>
      <c r="E1261" s="46"/>
      <c r="F1261" s="47"/>
    </row>
    <row r="1262" customFormat="false" ht="25.5" hidden="false" customHeight="false" outlineLevel="0" collapsed="false">
      <c r="C1262" s="45"/>
      <c r="D1262" s="46"/>
      <c r="E1262" s="46"/>
      <c r="F1262" s="47"/>
    </row>
    <row r="1263" customFormat="false" ht="25.5" hidden="false" customHeight="false" outlineLevel="0" collapsed="false">
      <c r="C1263" s="45"/>
      <c r="D1263" s="46"/>
      <c r="E1263" s="46"/>
      <c r="F1263" s="47"/>
    </row>
    <row r="1264" customFormat="false" ht="25.5" hidden="false" customHeight="false" outlineLevel="0" collapsed="false">
      <c r="C1264" s="45"/>
      <c r="D1264" s="46"/>
      <c r="E1264" s="46"/>
      <c r="F1264" s="47"/>
    </row>
    <row r="1265" customFormat="false" ht="25.5" hidden="false" customHeight="false" outlineLevel="0" collapsed="false">
      <c r="C1265" s="45"/>
      <c r="D1265" s="46"/>
      <c r="E1265" s="46"/>
      <c r="F1265" s="47"/>
    </row>
    <row r="1266" customFormat="false" ht="25.5" hidden="false" customHeight="false" outlineLevel="0" collapsed="false">
      <c r="C1266" s="45"/>
      <c r="D1266" s="46"/>
      <c r="E1266" s="46"/>
      <c r="F1266" s="47"/>
    </row>
    <row r="1267" customFormat="false" ht="25.5" hidden="false" customHeight="false" outlineLevel="0" collapsed="false">
      <c r="C1267" s="45"/>
      <c r="D1267" s="46"/>
      <c r="E1267" s="46"/>
      <c r="F1267" s="47"/>
    </row>
    <row r="1268" customFormat="false" ht="25.5" hidden="false" customHeight="false" outlineLevel="0" collapsed="false">
      <c r="C1268" s="45"/>
      <c r="D1268" s="46"/>
      <c r="E1268" s="46"/>
      <c r="F1268" s="47"/>
    </row>
    <row r="1269" customFormat="false" ht="25.5" hidden="false" customHeight="false" outlineLevel="0" collapsed="false">
      <c r="C1269" s="45"/>
      <c r="D1269" s="46"/>
      <c r="E1269" s="46"/>
      <c r="F1269" s="47"/>
    </row>
    <row r="1270" customFormat="false" ht="25.5" hidden="false" customHeight="false" outlineLevel="0" collapsed="false">
      <c r="C1270" s="45"/>
      <c r="D1270" s="46"/>
      <c r="E1270" s="46"/>
      <c r="F1270" s="47"/>
    </row>
    <row r="1271" customFormat="false" ht="25.5" hidden="false" customHeight="false" outlineLevel="0" collapsed="false">
      <c r="C1271" s="45"/>
      <c r="D1271" s="46"/>
      <c r="E1271" s="46"/>
      <c r="F1271" s="47"/>
    </row>
    <row r="1272" customFormat="false" ht="25.5" hidden="false" customHeight="false" outlineLevel="0" collapsed="false">
      <c r="C1272" s="45"/>
      <c r="D1272" s="46"/>
      <c r="E1272" s="46"/>
      <c r="F1272" s="47"/>
    </row>
    <row r="1273" customFormat="false" ht="25.5" hidden="false" customHeight="false" outlineLevel="0" collapsed="false">
      <c r="C1273" s="45"/>
      <c r="D1273" s="46"/>
      <c r="E1273" s="46"/>
      <c r="F1273" s="47"/>
    </row>
    <row r="1274" customFormat="false" ht="25.5" hidden="false" customHeight="false" outlineLevel="0" collapsed="false">
      <c r="C1274" s="45"/>
      <c r="D1274" s="46"/>
      <c r="E1274" s="46"/>
      <c r="F1274" s="47"/>
    </row>
    <row r="1275" customFormat="false" ht="25.5" hidden="false" customHeight="false" outlineLevel="0" collapsed="false">
      <c r="C1275" s="45"/>
      <c r="D1275" s="46"/>
      <c r="E1275" s="46"/>
      <c r="F1275" s="47"/>
    </row>
    <row r="1276" customFormat="false" ht="25.5" hidden="false" customHeight="false" outlineLevel="0" collapsed="false">
      <c r="C1276" s="45"/>
      <c r="D1276" s="46"/>
      <c r="E1276" s="46"/>
      <c r="F1276" s="47"/>
    </row>
    <row r="1277" customFormat="false" ht="25.5" hidden="false" customHeight="false" outlineLevel="0" collapsed="false">
      <c r="C1277" s="45"/>
      <c r="D1277" s="46"/>
      <c r="E1277" s="46"/>
      <c r="F1277" s="47"/>
    </row>
    <row r="1278" customFormat="false" ht="25.5" hidden="false" customHeight="false" outlineLevel="0" collapsed="false">
      <c r="C1278" s="45"/>
      <c r="D1278" s="46"/>
      <c r="E1278" s="46"/>
      <c r="F1278" s="47"/>
    </row>
    <row r="1279" customFormat="false" ht="25.5" hidden="false" customHeight="false" outlineLevel="0" collapsed="false">
      <c r="C1279" s="45"/>
      <c r="D1279" s="46"/>
      <c r="E1279" s="46"/>
      <c r="F1279" s="47"/>
    </row>
    <row r="1280" customFormat="false" ht="25.5" hidden="false" customHeight="false" outlineLevel="0" collapsed="false">
      <c r="C1280" s="45"/>
      <c r="D1280" s="46"/>
      <c r="E1280" s="46"/>
      <c r="F1280" s="47"/>
    </row>
    <row r="1281" customFormat="false" ht="25.5" hidden="false" customHeight="false" outlineLevel="0" collapsed="false">
      <c r="C1281" s="45"/>
      <c r="D1281" s="46"/>
      <c r="E1281" s="46"/>
      <c r="F1281" s="47"/>
    </row>
    <row r="1282" customFormat="false" ht="25.5" hidden="false" customHeight="false" outlineLevel="0" collapsed="false">
      <c r="C1282" s="45"/>
      <c r="D1282" s="46"/>
      <c r="E1282" s="46"/>
      <c r="F1282" s="47"/>
    </row>
    <row r="1283" customFormat="false" ht="25.5" hidden="false" customHeight="false" outlineLevel="0" collapsed="false">
      <c r="C1283" s="45"/>
      <c r="D1283" s="46"/>
      <c r="E1283" s="46"/>
      <c r="F1283" s="47"/>
    </row>
    <row r="1284" customFormat="false" ht="25.5" hidden="false" customHeight="false" outlineLevel="0" collapsed="false">
      <c r="C1284" s="45"/>
      <c r="D1284" s="46"/>
      <c r="E1284" s="46"/>
      <c r="F1284" s="47"/>
    </row>
    <row r="1285" customFormat="false" ht="25.5" hidden="false" customHeight="false" outlineLevel="0" collapsed="false">
      <c r="C1285" s="45"/>
      <c r="D1285" s="46"/>
      <c r="E1285" s="46"/>
      <c r="F1285" s="47"/>
    </row>
    <row r="1286" customFormat="false" ht="25.5" hidden="false" customHeight="false" outlineLevel="0" collapsed="false">
      <c r="C1286" s="45"/>
      <c r="D1286" s="46"/>
      <c r="E1286" s="46"/>
      <c r="F1286" s="47"/>
    </row>
    <row r="1287" customFormat="false" ht="25.5" hidden="false" customHeight="false" outlineLevel="0" collapsed="false">
      <c r="C1287" s="45"/>
      <c r="D1287" s="46"/>
      <c r="E1287" s="46"/>
      <c r="F1287" s="47"/>
    </row>
    <row r="1288" customFormat="false" ht="25.5" hidden="false" customHeight="false" outlineLevel="0" collapsed="false">
      <c r="C1288" s="45"/>
      <c r="D1288" s="46"/>
      <c r="E1288" s="46"/>
      <c r="F1288" s="47"/>
    </row>
    <row r="1289" customFormat="false" ht="25.5" hidden="false" customHeight="false" outlineLevel="0" collapsed="false">
      <c r="C1289" s="45"/>
      <c r="D1289" s="46"/>
      <c r="E1289" s="46"/>
      <c r="F1289" s="47"/>
    </row>
    <row r="1290" customFormat="false" ht="25.5" hidden="false" customHeight="false" outlineLevel="0" collapsed="false">
      <c r="C1290" s="45"/>
      <c r="D1290" s="46"/>
      <c r="E1290" s="46"/>
      <c r="F1290" s="47"/>
    </row>
    <row r="1291" customFormat="false" ht="25.5" hidden="false" customHeight="false" outlineLevel="0" collapsed="false">
      <c r="C1291" s="45"/>
      <c r="D1291" s="46"/>
      <c r="E1291" s="46"/>
      <c r="F1291" s="47"/>
    </row>
    <row r="1292" customFormat="false" ht="25.5" hidden="false" customHeight="false" outlineLevel="0" collapsed="false">
      <c r="C1292" s="45"/>
      <c r="D1292" s="46"/>
      <c r="E1292" s="46"/>
      <c r="F1292" s="47"/>
    </row>
    <row r="1293" customFormat="false" ht="25.5" hidden="false" customHeight="false" outlineLevel="0" collapsed="false">
      <c r="C1293" s="45"/>
      <c r="D1293" s="46"/>
      <c r="E1293" s="46"/>
      <c r="F1293" s="47"/>
    </row>
    <row r="1294" customFormat="false" ht="25.5" hidden="false" customHeight="false" outlineLevel="0" collapsed="false">
      <c r="C1294" s="45"/>
      <c r="D1294" s="46"/>
      <c r="E1294" s="46"/>
      <c r="F1294" s="47"/>
    </row>
    <row r="1295" customFormat="false" ht="25.5" hidden="false" customHeight="false" outlineLevel="0" collapsed="false">
      <c r="C1295" s="45"/>
      <c r="D1295" s="46"/>
      <c r="E1295" s="46"/>
      <c r="F1295" s="47"/>
    </row>
    <row r="1296" customFormat="false" ht="25.5" hidden="false" customHeight="false" outlineLevel="0" collapsed="false">
      <c r="C1296" s="45"/>
      <c r="D1296" s="46"/>
      <c r="E1296" s="46"/>
      <c r="F1296" s="47"/>
    </row>
    <row r="1297" customFormat="false" ht="25.5" hidden="false" customHeight="false" outlineLevel="0" collapsed="false">
      <c r="C1297" s="45"/>
      <c r="D1297" s="46"/>
      <c r="E1297" s="46"/>
      <c r="F1297" s="47"/>
    </row>
    <row r="1298" customFormat="false" ht="25.5" hidden="false" customHeight="false" outlineLevel="0" collapsed="false">
      <c r="C1298" s="45"/>
      <c r="D1298" s="46"/>
      <c r="E1298" s="46"/>
      <c r="F1298" s="47"/>
    </row>
    <row r="1299" customFormat="false" ht="25.5" hidden="false" customHeight="false" outlineLevel="0" collapsed="false">
      <c r="C1299" s="45"/>
      <c r="D1299" s="46"/>
      <c r="E1299" s="46"/>
      <c r="F1299" s="47"/>
    </row>
    <row r="1300" customFormat="false" ht="25.5" hidden="false" customHeight="false" outlineLevel="0" collapsed="false">
      <c r="C1300" s="45"/>
      <c r="D1300" s="46"/>
      <c r="E1300" s="46"/>
      <c r="F1300" s="47"/>
    </row>
    <row r="1301" customFormat="false" ht="25.5" hidden="false" customHeight="false" outlineLevel="0" collapsed="false">
      <c r="C1301" s="45"/>
      <c r="D1301" s="46"/>
      <c r="E1301" s="46"/>
      <c r="F1301" s="47"/>
    </row>
    <row r="1302" customFormat="false" ht="25.5" hidden="false" customHeight="false" outlineLevel="0" collapsed="false">
      <c r="C1302" s="45"/>
      <c r="D1302" s="46"/>
      <c r="E1302" s="46"/>
      <c r="F1302" s="47"/>
    </row>
    <row r="1303" customFormat="false" ht="25.5" hidden="false" customHeight="false" outlineLevel="0" collapsed="false">
      <c r="C1303" s="45"/>
      <c r="D1303" s="46"/>
      <c r="E1303" s="46"/>
      <c r="F1303" s="47"/>
    </row>
    <row r="1304" customFormat="false" ht="25.5" hidden="false" customHeight="false" outlineLevel="0" collapsed="false">
      <c r="C1304" s="45"/>
      <c r="D1304" s="46"/>
      <c r="E1304" s="46"/>
      <c r="F1304" s="47"/>
    </row>
    <row r="1305" customFormat="false" ht="25.5" hidden="false" customHeight="false" outlineLevel="0" collapsed="false">
      <c r="C1305" s="45"/>
      <c r="D1305" s="46"/>
      <c r="E1305" s="46"/>
      <c r="F1305" s="47"/>
    </row>
    <row r="1306" customFormat="false" ht="25.5" hidden="false" customHeight="false" outlineLevel="0" collapsed="false">
      <c r="C1306" s="45"/>
      <c r="D1306" s="46"/>
      <c r="E1306" s="46"/>
      <c r="F1306" s="47"/>
    </row>
    <row r="1307" customFormat="false" ht="25.5" hidden="false" customHeight="false" outlineLevel="0" collapsed="false">
      <c r="C1307" s="45"/>
      <c r="D1307" s="46"/>
      <c r="E1307" s="46"/>
      <c r="F1307" s="47"/>
    </row>
    <row r="1308" customFormat="false" ht="25.5" hidden="false" customHeight="false" outlineLevel="0" collapsed="false">
      <c r="C1308" s="45"/>
      <c r="D1308" s="46"/>
      <c r="E1308" s="46"/>
      <c r="F1308" s="47"/>
    </row>
    <row r="1309" customFormat="false" ht="25.5" hidden="false" customHeight="false" outlineLevel="0" collapsed="false">
      <c r="C1309" s="45"/>
      <c r="D1309" s="46"/>
      <c r="E1309" s="46"/>
      <c r="F1309" s="47"/>
    </row>
    <row r="1310" customFormat="false" ht="25.5" hidden="false" customHeight="false" outlineLevel="0" collapsed="false">
      <c r="C1310" s="45"/>
      <c r="D1310" s="46"/>
      <c r="E1310" s="46"/>
      <c r="F1310" s="47"/>
    </row>
    <row r="1311" customFormat="false" ht="25.5" hidden="false" customHeight="false" outlineLevel="0" collapsed="false">
      <c r="C1311" s="45"/>
      <c r="D1311" s="46"/>
      <c r="E1311" s="46"/>
      <c r="F1311" s="47"/>
    </row>
    <row r="1312" customFormat="false" ht="25.5" hidden="false" customHeight="false" outlineLevel="0" collapsed="false">
      <c r="C1312" s="45"/>
      <c r="D1312" s="46"/>
      <c r="E1312" s="46"/>
      <c r="F1312" s="47"/>
    </row>
    <row r="1313" customFormat="false" ht="25.5" hidden="false" customHeight="false" outlineLevel="0" collapsed="false">
      <c r="C1313" s="45"/>
      <c r="D1313" s="46"/>
      <c r="E1313" s="46"/>
      <c r="F1313" s="47"/>
    </row>
    <row r="1314" customFormat="false" ht="25.5" hidden="false" customHeight="false" outlineLevel="0" collapsed="false">
      <c r="C1314" s="45"/>
      <c r="D1314" s="46"/>
      <c r="E1314" s="46"/>
      <c r="F1314" s="47"/>
    </row>
    <row r="1315" customFormat="false" ht="25.5" hidden="false" customHeight="false" outlineLevel="0" collapsed="false">
      <c r="C1315" s="45"/>
      <c r="D1315" s="46"/>
      <c r="E1315" s="46"/>
      <c r="F1315" s="47"/>
    </row>
    <row r="1316" customFormat="false" ht="25.5" hidden="false" customHeight="false" outlineLevel="0" collapsed="false">
      <c r="C1316" s="45"/>
      <c r="D1316" s="46"/>
      <c r="E1316" s="46"/>
      <c r="F1316" s="47"/>
    </row>
    <row r="1317" customFormat="false" ht="25.5" hidden="false" customHeight="false" outlineLevel="0" collapsed="false">
      <c r="C1317" s="45"/>
      <c r="D1317" s="46"/>
      <c r="E1317" s="46"/>
      <c r="F1317" s="47"/>
    </row>
    <row r="1318" customFormat="false" ht="25.5" hidden="false" customHeight="false" outlineLevel="0" collapsed="false">
      <c r="C1318" s="45"/>
      <c r="D1318" s="46"/>
      <c r="E1318" s="46"/>
      <c r="F1318" s="47"/>
    </row>
    <row r="1319" customFormat="false" ht="25.5" hidden="false" customHeight="false" outlineLevel="0" collapsed="false">
      <c r="C1319" s="45"/>
      <c r="D1319" s="46"/>
      <c r="E1319" s="46"/>
      <c r="F1319" s="47"/>
    </row>
    <row r="1320" customFormat="false" ht="25.5" hidden="false" customHeight="false" outlineLevel="0" collapsed="false">
      <c r="C1320" s="45"/>
      <c r="D1320" s="46"/>
      <c r="E1320" s="46"/>
      <c r="F1320" s="47"/>
    </row>
    <row r="1321" customFormat="false" ht="25.5" hidden="false" customHeight="false" outlineLevel="0" collapsed="false">
      <c r="C1321" s="45"/>
      <c r="D1321" s="46"/>
      <c r="E1321" s="46"/>
      <c r="F1321" s="47"/>
    </row>
    <row r="1322" customFormat="false" ht="25.5" hidden="false" customHeight="false" outlineLevel="0" collapsed="false">
      <c r="C1322" s="45"/>
      <c r="D1322" s="46"/>
      <c r="E1322" s="46"/>
      <c r="F1322" s="47"/>
    </row>
    <row r="1323" customFormat="false" ht="25.5" hidden="false" customHeight="false" outlineLevel="0" collapsed="false">
      <c r="C1323" s="45"/>
      <c r="D1323" s="46"/>
      <c r="E1323" s="46"/>
      <c r="F1323" s="47"/>
    </row>
    <row r="1324" customFormat="false" ht="25.5" hidden="false" customHeight="false" outlineLevel="0" collapsed="false">
      <c r="C1324" s="45"/>
      <c r="D1324" s="46"/>
      <c r="E1324" s="46"/>
      <c r="F1324" s="47"/>
    </row>
    <row r="1325" customFormat="false" ht="25.5" hidden="false" customHeight="false" outlineLevel="0" collapsed="false">
      <c r="C1325" s="45"/>
      <c r="D1325" s="46"/>
      <c r="E1325" s="46"/>
      <c r="F1325" s="47"/>
    </row>
    <row r="1326" customFormat="false" ht="25.5" hidden="false" customHeight="false" outlineLevel="0" collapsed="false">
      <c r="C1326" s="45"/>
      <c r="D1326" s="46"/>
      <c r="E1326" s="46"/>
      <c r="F1326" s="47"/>
    </row>
    <row r="1327" customFormat="false" ht="25.5" hidden="false" customHeight="false" outlineLevel="0" collapsed="false">
      <c r="C1327" s="45"/>
      <c r="D1327" s="46"/>
      <c r="E1327" s="46"/>
      <c r="F1327" s="47"/>
    </row>
    <row r="1328" customFormat="false" ht="25.5" hidden="false" customHeight="false" outlineLevel="0" collapsed="false">
      <c r="C1328" s="45"/>
      <c r="D1328" s="46"/>
      <c r="E1328" s="46"/>
      <c r="F1328" s="47"/>
    </row>
    <row r="1329" customFormat="false" ht="25.5" hidden="false" customHeight="false" outlineLevel="0" collapsed="false">
      <c r="C1329" s="45"/>
      <c r="D1329" s="46"/>
      <c r="E1329" s="46"/>
      <c r="F1329" s="47"/>
    </row>
    <row r="1330" customFormat="false" ht="25.5" hidden="false" customHeight="false" outlineLevel="0" collapsed="false">
      <c r="C1330" s="45"/>
      <c r="D1330" s="46"/>
      <c r="E1330" s="46"/>
      <c r="F1330" s="47"/>
    </row>
    <row r="1331" customFormat="false" ht="25.5" hidden="false" customHeight="false" outlineLevel="0" collapsed="false">
      <c r="C1331" s="45"/>
      <c r="D1331" s="46"/>
      <c r="E1331" s="46"/>
      <c r="F1331" s="47"/>
    </row>
    <row r="1332" customFormat="false" ht="25.5" hidden="false" customHeight="false" outlineLevel="0" collapsed="false">
      <c r="C1332" s="45"/>
      <c r="D1332" s="46"/>
      <c r="E1332" s="46"/>
      <c r="F1332" s="47"/>
    </row>
    <row r="1333" customFormat="false" ht="25.5" hidden="false" customHeight="false" outlineLevel="0" collapsed="false">
      <c r="C1333" s="45"/>
      <c r="D1333" s="46"/>
      <c r="E1333" s="46"/>
      <c r="F1333" s="47"/>
    </row>
    <row r="1334" customFormat="false" ht="25.5" hidden="false" customHeight="false" outlineLevel="0" collapsed="false">
      <c r="C1334" s="45"/>
      <c r="D1334" s="46"/>
      <c r="E1334" s="46"/>
      <c r="F1334" s="47"/>
    </row>
    <row r="1335" customFormat="false" ht="25.5" hidden="false" customHeight="false" outlineLevel="0" collapsed="false">
      <c r="C1335" s="45"/>
      <c r="D1335" s="46"/>
      <c r="E1335" s="46"/>
      <c r="F1335" s="47"/>
    </row>
    <row r="1336" customFormat="false" ht="25.5" hidden="false" customHeight="false" outlineLevel="0" collapsed="false">
      <c r="C1336" s="45"/>
      <c r="D1336" s="46"/>
      <c r="E1336" s="46"/>
      <c r="F1336" s="47"/>
    </row>
    <row r="1337" customFormat="false" ht="25.5" hidden="false" customHeight="false" outlineLevel="0" collapsed="false">
      <c r="C1337" s="45"/>
      <c r="D1337" s="46"/>
      <c r="E1337" s="46"/>
      <c r="F1337" s="47"/>
    </row>
    <row r="1338" customFormat="false" ht="25.5" hidden="false" customHeight="false" outlineLevel="0" collapsed="false">
      <c r="C1338" s="45"/>
      <c r="D1338" s="46"/>
      <c r="E1338" s="46"/>
      <c r="F1338" s="47"/>
    </row>
    <row r="1339" customFormat="false" ht="25.5" hidden="false" customHeight="false" outlineLevel="0" collapsed="false">
      <c r="C1339" s="45"/>
      <c r="D1339" s="46"/>
      <c r="E1339" s="46"/>
      <c r="F1339" s="47"/>
    </row>
    <row r="1340" customFormat="false" ht="25.5" hidden="false" customHeight="false" outlineLevel="0" collapsed="false">
      <c r="C1340" s="45"/>
      <c r="D1340" s="46"/>
      <c r="E1340" s="46"/>
      <c r="F1340" s="47"/>
    </row>
    <row r="1341" customFormat="false" ht="25.5" hidden="false" customHeight="false" outlineLevel="0" collapsed="false">
      <c r="C1341" s="45"/>
      <c r="D1341" s="46"/>
      <c r="E1341" s="46"/>
      <c r="F1341" s="47"/>
    </row>
    <row r="1342" customFormat="false" ht="25.5" hidden="false" customHeight="false" outlineLevel="0" collapsed="false">
      <c r="C1342" s="45"/>
      <c r="D1342" s="46"/>
      <c r="E1342" s="46"/>
      <c r="F1342" s="47"/>
    </row>
    <row r="1343" customFormat="false" ht="25.5" hidden="false" customHeight="false" outlineLevel="0" collapsed="false">
      <c r="C1343" s="45"/>
      <c r="D1343" s="46"/>
      <c r="E1343" s="46"/>
      <c r="F1343" s="47"/>
    </row>
    <row r="1344" customFormat="false" ht="25.5" hidden="false" customHeight="false" outlineLevel="0" collapsed="false">
      <c r="C1344" s="45"/>
      <c r="D1344" s="46"/>
      <c r="E1344" s="46"/>
      <c r="F1344" s="47"/>
    </row>
    <row r="1345" customFormat="false" ht="25.5" hidden="false" customHeight="false" outlineLevel="0" collapsed="false">
      <c r="C1345" s="45"/>
      <c r="D1345" s="46"/>
      <c r="E1345" s="46"/>
      <c r="F1345" s="47"/>
    </row>
    <row r="1346" customFormat="false" ht="25.5" hidden="false" customHeight="false" outlineLevel="0" collapsed="false">
      <c r="C1346" s="45"/>
      <c r="D1346" s="46"/>
      <c r="E1346" s="46"/>
      <c r="F1346" s="47"/>
    </row>
    <row r="1347" customFormat="false" ht="25.5" hidden="false" customHeight="false" outlineLevel="0" collapsed="false">
      <c r="C1347" s="45"/>
      <c r="D1347" s="46"/>
      <c r="E1347" s="46"/>
      <c r="F1347" s="47"/>
    </row>
    <row r="1348" customFormat="false" ht="25.5" hidden="false" customHeight="false" outlineLevel="0" collapsed="false">
      <c r="C1348" s="45"/>
      <c r="D1348" s="46"/>
      <c r="E1348" s="46"/>
      <c r="F1348" s="47"/>
    </row>
    <row r="1349" customFormat="false" ht="25.5" hidden="false" customHeight="false" outlineLevel="0" collapsed="false">
      <c r="C1349" s="45"/>
      <c r="D1349" s="46"/>
      <c r="E1349" s="46"/>
      <c r="F1349" s="47"/>
    </row>
    <row r="1350" customFormat="false" ht="25.5" hidden="false" customHeight="false" outlineLevel="0" collapsed="false">
      <c r="C1350" s="45"/>
      <c r="D1350" s="46"/>
      <c r="E1350" s="46"/>
      <c r="F1350" s="47"/>
    </row>
    <row r="1351" customFormat="false" ht="25.5" hidden="false" customHeight="false" outlineLevel="0" collapsed="false">
      <c r="C1351" s="45"/>
      <c r="D1351" s="46"/>
      <c r="E1351" s="46"/>
      <c r="F1351" s="47"/>
    </row>
    <row r="1352" customFormat="false" ht="25.5" hidden="false" customHeight="false" outlineLevel="0" collapsed="false">
      <c r="C1352" s="45"/>
      <c r="D1352" s="46"/>
      <c r="E1352" s="46"/>
      <c r="F1352" s="47"/>
    </row>
    <row r="1353" customFormat="false" ht="25.5" hidden="false" customHeight="false" outlineLevel="0" collapsed="false">
      <c r="C1353" s="45"/>
      <c r="D1353" s="46"/>
      <c r="E1353" s="46"/>
      <c r="F1353" s="47"/>
    </row>
    <row r="1354" customFormat="false" ht="25.5" hidden="false" customHeight="false" outlineLevel="0" collapsed="false">
      <c r="C1354" s="45"/>
      <c r="D1354" s="46"/>
      <c r="E1354" s="46"/>
      <c r="F1354" s="47"/>
    </row>
    <row r="1355" customFormat="false" ht="25.5" hidden="false" customHeight="false" outlineLevel="0" collapsed="false">
      <c r="C1355" s="45"/>
      <c r="D1355" s="46"/>
      <c r="E1355" s="46"/>
      <c r="F1355" s="47"/>
    </row>
    <row r="1356" customFormat="false" ht="25.5" hidden="false" customHeight="false" outlineLevel="0" collapsed="false">
      <c r="C1356" s="45"/>
      <c r="D1356" s="46"/>
      <c r="E1356" s="46"/>
      <c r="F1356" s="47"/>
    </row>
    <row r="1357" customFormat="false" ht="25.5" hidden="false" customHeight="false" outlineLevel="0" collapsed="false">
      <c r="C1357" s="45"/>
      <c r="D1357" s="46"/>
      <c r="E1357" s="46"/>
      <c r="F1357" s="47"/>
    </row>
    <row r="1358" customFormat="false" ht="25.5" hidden="false" customHeight="false" outlineLevel="0" collapsed="false">
      <c r="C1358" s="45"/>
      <c r="D1358" s="46"/>
      <c r="E1358" s="46"/>
      <c r="F1358" s="47"/>
    </row>
    <row r="1359" customFormat="false" ht="25.5" hidden="false" customHeight="false" outlineLevel="0" collapsed="false">
      <c r="C1359" s="45"/>
      <c r="D1359" s="46"/>
      <c r="E1359" s="46"/>
      <c r="F1359" s="47"/>
    </row>
    <row r="1360" customFormat="false" ht="25.5" hidden="false" customHeight="false" outlineLevel="0" collapsed="false">
      <c r="C1360" s="45"/>
      <c r="D1360" s="46"/>
      <c r="E1360" s="46"/>
      <c r="F1360" s="47"/>
    </row>
    <row r="1361" customFormat="false" ht="25.5" hidden="false" customHeight="false" outlineLevel="0" collapsed="false">
      <c r="C1361" s="45"/>
      <c r="D1361" s="46"/>
      <c r="E1361" s="46"/>
      <c r="F1361" s="47"/>
    </row>
    <row r="1362" customFormat="false" ht="25.5" hidden="false" customHeight="false" outlineLevel="0" collapsed="false">
      <c r="C1362" s="45"/>
      <c r="D1362" s="46"/>
      <c r="E1362" s="46"/>
      <c r="F1362" s="47"/>
    </row>
    <row r="1363" customFormat="false" ht="25.5" hidden="false" customHeight="false" outlineLevel="0" collapsed="false">
      <c r="C1363" s="45"/>
      <c r="D1363" s="46"/>
      <c r="E1363" s="46"/>
      <c r="F1363" s="47"/>
    </row>
    <row r="1364" customFormat="false" ht="25.5" hidden="false" customHeight="false" outlineLevel="0" collapsed="false">
      <c r="C1364" s="45"/>
      <c r="D1364" s="46"/>
      <c r="E1364" s="46"/>
      <c r="F1364" s="47"/>
    </row>
    <row r="1365" customFormat="false" ht="25.5" hidden="false" customHeight="false" outlineLevel="0" collapsed="false">
      <c r="C1365" s="45"/>
      <c r="D1365" s="46"/>
      <c r="E1365" s="46"/>
      <c r="F1365" s="47"/>
    </row>
    <row r="1366" customFormat="false" ht="25.5" hidden="false" customHeight="false" outlineLevel="0" collapsed="false">
      <c r="C1366" s="45"/>
      <c r="D1366" s="46"/>
      <c r="E1366" s="46"/>
      <c r="F1366" s="47"/>
    </row>
    <row r="1367" customFormat="false" ht="25.5" hidden="false" customHeight="false" outlineLevel="0" collapsed="false">
      <c r="C1367" s="45"/>
      <c r="D1367" s="46"/>
      <c r="E1367" s="46"/>
      <c r="F1367" s="47"/>
    </row>
    <row r="1368" customFormat="false" ht="25.5" hidden="false" customHeight="false" outlineLevel="0" collapsed="false">
      <c r="C1368" s="45"/>
      <c r="D1368" s="46"/>
      <c r="E1368" s="46"/>
      <c r="F1368" s="47"/>
    </row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</sheetData>
  <conditionalFormatting sqref="O4:IV368">
    <cfRule type="expression" priority="2" aboveAverage="0" equalAverage="0" bottom="0" percent="0" rank="0" text="" dxfId="0">
      <formula>ISERROR(O4)</formula>
    </cfRule>
  </conditionalFormatting>
  <conditionalFormatting sqref="A213:A214">
    <cfRule type="expression" priority="3" aboveAverage="0" equalAverage="0" bottom="0" percent="0" rank="0" text="" dxfId="1">
      <formula>ISERROR(A213)</formula>
    </cfRule>
  </conditionalFormatting>
  <conditionalFormatting sqref="A247:A275">
    <cfRule type="expression" priority="4" aboveAverage="0" equalAverage="0" bottom="0" percent="0" rank="0" text="" dxfId="2">
      <formula>ISERROR(A247)</formula>
    </cfRule>
  </conditionalFormatting>
  <conditionalFormatting sqref="B33:L34">
    <cfRule type="expression" priority="5" aboveAverage="0" equalAverage="0" bottom="0" percent="0" rank="0" text="" dxfId="3">
      <formula>ISERROR(B33)</formula>
    </cfRule>
  </conditionalFormatting>
  <conditionalFormatting sqref="B92:L93">
    <cfRule type="expression" priority="6" aboveAverage="0" equalAverage="0" bottom="0" percent="0" rank="0" text="" dxfId="4">
      <formula>ISERROR(B92)</formula>
    </cfRule>
  </conditionalFormatting>
  <conditionalFormatting sqref="B94:L105 B107:L112 B106:K106 B114:L122 B113:F113 H113:L113">
    <cfRule type="expression" priority="7" aboveAverage="0" equalAverage="0" bottom="0" percent="0" rank="0" text="" dxfId="5">
      <formula>ISERROR(B94)</formula>
    </cfRule>
  </conditionalFormatting>
  <conditionalFormatting sqref="A4:A33">
    <cfRule type="expression" priority="8" aboveAverage="0" equalAverage="0" bottom="0" percent="0" rank="0" text="" dxfId="6">
      <formula>ISERROR(A4)</formula>
    </cfRule>
  </conditionalFormatting>
  <conditionalFormatting sqref="A34">
    <cfRule type="expression" priority="9" aboveAverage="0" equalAverage="0" bottom="0" percent="0" rank="0" text="" dxfId="7">
      <formula>ISERROR(A34)</formula>
    </cfRule>
  </conditionalFormatting>
  <conditionalFormatting sqref="A35:A62">
    <cfRule type="expression" priority="10" aboveAverage="0" equalAverage="0" bottom="0" percent="0" rank="0" text="" dxfId="8">
      <formula>ISERROR(A35)</formula>
    </cfRule>
  </conditionalFormatting>
  <conditionalFormatting sqref="A91:A93">
    <cfRule type="expression" priority="11" aboveAverage="0" equalAverage="0" bottom="0" percent="0" rank="0" text="" dxfId="9">
      <formula>ISERROR(A91)</formula>
    </cfRule>
  </conditionalFormatting>
  <conditionalFormatting sqref="A63:A90">
    <cfRule type="expression" priority="12" aboveAverage="0" equalAverage="0" bottom="0" percent="0" rank="0" text="" dxfId="10">
      <formula>ISERROR(A63)</formula>
    </cfRule>
  </conditionalFormatting>
  <conditionalFormatting sqref="A122">
    <cfRule type="expression" priority="13" aboveAverage="0" equalAverage="0" bottom="0" percent="0" rank="0" text="" dxfId="11">
      <formula>ISERROR(A122)</formula>
    </cfRule>
  </conditionalFormatting>
  <conditionalFormatting sqref="A94">
    <cfRule type="expression" priority="14" aboveAverage="0" equalAverage="0" bottom="0" percent="0" rank="0" text="" dxfId="12">
      <formula>ISERROR(A94)</formula>
    </cfRule>
  </conditionalFormatting>
  <conditionalFormatting sqref="A95:A105">
    <cfRule type="expression" priority="15" aboveAverage="0" equalAverage="0" bottom="0" percent="0" rank="0" text="" dxfId="13">
      <formula>ISERROR(A95)</formula>
    </cfRule>
  </conditionalFormatting>
  <conditionalFormatting sqref="A106:A121">
    <cfRule type="expression" priority="16" aboveAverage="0" equalAverage="0" bottom="0" percent="0" rank="0" text="" dxfId="14">
      <formula>ISERROR(A106)</formula>
    </cfRule>
  </conditionalFormatting>
  <conditionalFormatting sqref="A124:A153">
    <cfRule type="expression" priority="17" aboveAverage="0" equalAverage="0" bottom="0" percent="0" rank="0" text="" dxfId="15">
      <formula>ISERROR(A124)</formula>
    </cfRule>
  </conditionalFormatting>
  <conditionalFormatting sqref="A183:A184">
    <cfRule type="expression" priority="18" aboveAverage="0" equalAverage="0" bottom="0" percent="0" rank="0" text="" dxfId="16">
      <formula>ISERROR(A183)</formula>
    </cfRule>
  </conditionalFormatting>
  <conditionalFormatting sqref="A155:A182">
    <cfRule type="expression" priority="19" aboveAverage="0" equalAverage="0" bottom="0" percent="0" rank="0" text="" dxfId="17">
      <formula>ISERROR(A155)</formula>
    </cfRule>
  </conditionalFormatting>
  <conditionalFormatting sqref="A185:A212">
    <cfRule type="expression" priority="20" aboveAverage="0" equalAverage="0" bottom="0" percent="0" rank="0" text="" dxfId="18">
      <formula>ISERROR(A185)</formula>
    </cfRule>
  </conditionalFormatting>
  <conditionalFormatting sqref="A216:A245">
    <cfRule type="expression" priority="21" aboveAverage="0" equalAverage="0" bottom="0" percent="0" rank="0" text="" dxfId="19">
      <formula>ISERROR(A216)</formula>
    </cfRule>
  </conditionalFormatting>
  <conditionalFormatting sqref="B4:L32">
    <cfRule type="expression" priority="22" aboveAverage="0" equalAverage="0" bottom="0" percent="0" rank="0" text="" dxfId="20">
      <formula>ISERROR(B4)</formula>
    </cfRule>
  </conditionalFormatting>
  <conditionalFormatting sqref="B35:L46 B48:L62 B47:K47">
    <cfRule type="expression" priority="23" aboveAverage="0" equalAverage="0" bottom="0" percent="0" rank="0" text="" dxfId="21">
      <formula>ISERROR(B35)</formula>
    </cfRule>
  </conditionalFormatting>
  <conditionalFormatting sqref="L47">
    <cfRule type="expression" priority="24" aboveAverage="0" equalAverage="0" bottom="0" percent="0" rank="0" text="" dxfId="22">
      <formula>ISERROR(L47)</formula>
    </cfRule>
  </conditionalFormatting>
  <conditionalFormatting sqref="B63:L74 B76:L91 B75:K75">
    <cfRule type="expression" priority="25" aboveAverage="0" equalAverage="0" bottom="0" percent="0" rank="0" text="" dxfId="23">
      <formula>ISERROR(B63)</formula>
    </cfRule>
  </conditionalFormatting>
  <conditionalFormatting sqref="L75">
    <cfRule type="expression" priority="26" aboveAverage="0" equalAverage="0" bottom="0" percent="0" rank="0" text="" dxfId="24">
      <formula>ISERROR(L75)</formula>
    </cfRule>
  </conditionalFormatting>
  <conditionalFormatting sqref="B123:L123">
    <cfRule type="expression" priority="27" aboveAverage="0" equalAverage="0" bottom="0" percent="0" rank="0" text="" dxfId="25">
      <formula>ISERROR(B123)</formula>
    </cfRule>
  </conditionalFormatting>
  <conditionalFormatting sqref="L106">
    <cfRule type="expression" priority="28" aboveAverage="0" equalAverage="0" bottom="0" percent="0" rank="0" text="" dxfId="26">
      <formula>ISERROR(L106)</formula>
    </cfRule>
  </conditionalFormatting>
  <conditionalFormatting sqref="G113">
    <cfRule type="expression" priority="29" aboveAverage="0" equalAverage="0" bottom="0" percent="0" rank="0" text="" dxfId="27">
      <formula>ISERROR(G113)</formula>
    </cfRule>
  </conditionalFormatting>
  <conditionalFormatting sqref="A123">
    <cfRule type="expression" priority="30" aboveAverage="0" equalAverage="0" bottom="0" percent="0" rank="0" text="" dxfId="28">
      <formula>ISERROR(A123)</formula>
    </cfRule>
  </conditionalFormatting>
  <conditionalFormatting sqref="B153:L154">
    <cfRule type="expression" priority="31" aboveAverage="0" equalAverage="0" bottom="0" percent="0" rank="0" text="" dxfId="29">
      <formula>ISERROR(B153)</formula>
    </cfRule>
  </conditionalFormatting>
  <conditionalFormatting sqref="B124:L152">
    <cfRule type="expression" priority="32" aboveAverage="0" equalAverage="0" bottom="0" percent="0" rank="0" text="" dxfId="30">
      <formula>ISERROR(B124)</formula>
    </cfRule>
  </conditionalFormatting>
  <conditionalFormatting sqref="A154">
    <cfRule type="expression" priority="33" aboveAverage="0" equalAverage="0" bottom="0" percent="0" rank="0" text="" dxfId="31">
      <formula>ISERROR(A154)</formula>
    </cfRule>
  </conditionalFormatting>
  <conditionalFormatting sqref="A215">
    <cfRule type="expression" priority="34" aboveAverage="0" equalAverage="0" bottom="0" percent="0" rank="0" text="" dxfId="32">
      <formula>ISERROR(A215)</formula>
    </cfRule>
  </conditionalFormatting>
  <conditionalFormatting sqref="A246">
    <cfRule type="expression" priority="35" aboveAverage="0" equalAverage="0" bottom="0" percent="0" rank="0" text="" dxfId="33">
      <formula>ISERROR(A246)</formula>
    </cfRule>
  </conditionalFormatting>
  <conditionalFormatting sqref="A276">
    <cfRule type="expression" priority="36" aboveAverage="0" equalAverage="0" bottom="0" percent="0" rank="0" text="" dxfId="34">
      <formula>ISERROR(A276)</formula>
    </cfRule>
  </conditionalFormatting>
  <conditionalFormatting sqref="B184:L184">
    <cfRule type="expression" priority="37" aboveAverage="0" equalAverage="0" bottom="0" percent="0" rank="0" text="" dxfId="35">
      <formula>ISERROR(B184)</formula>
    </cfRule>
  </conditionalFormatting>
  <conditionalFormatting sqref="B155:L166 B167:K167 B175:L183 B174:F174 H174:L174 B168:L173">
    <cfRule type="expression" priority="38" aboveAverage="0" equalAverage="0" bottom="0" percent="0" rank="0" text="" dxfId="36">
      <formula>ISERROR(B155)</formula>
    </cfRule>
  </conditionalFormatting>
  <conditionalFormatting sqref="L167">
    <cfRule type="expression" priority="39" aboveAverage="0" equalAverage="0" bottom="0" percent="0" rank="0" text="" dxfId="37">
      <formula>ISERROR(L167)</formula>
    </cfRule>
  </conditionalFormatting>
  <conditionalFormatting sqref="G174">
    <cfRule type="expression" priority="40" aboveAverage="0" equalAverage="0" bottom="0" percent="0" rank="0" text="" dxfId="38">
      <formula>ISERROR(G174)</formula>
    </cfRule>
  </conditionalFormatting>
  <conditionalFormatting sqref="B214:L215">
    <cfRule type="expression" priority="41" aboveAverage="0" equalAverage="0" bottom="0" percent="0" rank="0" text="" dxfId="39">
      <formula>ISERROR(B214)</formula>
    </cfRule>
  </conditionalFormatting>
  <conditionalFormatting sqref="B185:L213">
    <cfRule type="expression" priority="42" aboveAverage="0" equalAverage="0" bottom="0" percent="0" rank="0" text="" dxfId="40">
      <formula>ISERROR(B185)</formula>
    </cfRule>
  </conditionalFormatting>
  <conditionalFormatting sqref="B245:L246">
    <cfRule type="expression" priority="43" aboveAverage="0" equalAverage="0" bottom="0" percent="0" rank="0" text="" dxfId="41">
      <formula>ISERROR(B245)</formula>
    </cfRule>
  </conditionalFormatting>
  <conditionalFormatting sqref="B216:L244">
    <cfRule type="expression" priority="44" aboveAverage="0" equalAverage="0" bottom="0" percent="0" rank="0" text="" dxfId="42">
      <formula>ISERROR(B216)</formula>
    </cfRule>
  </conditionalFormatting>
  <conditionalFormatting sqref="B276:L276">
    <cfRule type="expression" priority="45" aboveAverage="0" equalAverage="0" bottom="0" percent="0" rank="0" text="" dxfId="43">
      <formula>ISERROR(B276)</formula>
    </cfRule>
  </conditionalFormatting>
  <conditionalFormatting sqref="B247:L275">
    <cfRule type="expression" priority="46" aboveAverage="0" equalAverage="0" bottom="0" percent="0" rank="0" text="" dxfId="44">
      <formula>ISERROR(B247)</formula>
    </cfRule>
  </conditionalFormatting>
  <conditionalFormatting sqref="A305:A306">
    <cfRule type="expression" priority="47" aboveAverage="0" equalAverage="0" bottom="0" percent="0" rank="0" text="" dxfId="45">
      <formula>ISERROR(A305)</formula>
    </cfRule>
  </conditionalFormatting>
  <conditionalFormatting sqref="A277:A304">
    <cfRule type="expression" priority="48" aboveAverage="0" equalAverage="0" bottom="0" percent="0" rank="0" text="" dxfId="46">
      <formula>ISERROR(A277)</formula>
    </cfRule>
  </conditionalFormatting>
  <conditionalFormatting sqref="B306:L307">
    <cfRule type="expression" priority="49" aboveAverage="0" equalAverage="0" bottom="0" percent="0" rank="0" text="" dxfId="47">
      <formula>ISERROR(B306)</formula>
    </cfRule>
  </conditionalFormatting>
  <conditionalFormatting sqref="B277:L305">
    <cfRule type="expression" priority="50" aboveAverage="0" equalAverage="0" bottom="0" percent="0" rank="0" text="" dxfId="48">
      <formula>ISERROR(B277)</formula>
    </cfRule>
  </conditionalFormatting>
  <conditionalFormatting sqref="A307">
    <cfRule type="expression" priority="51" aboveAverage="0" equalAverage="0" bottom="0" percent="0" rank="0" text="" dxfId="49">
      <formula>ISERROR(A307)</formula>
    </cfRule>
  </conditionalFormatting>
  <conditionalFormatting sqref="A336">
    <cfRule type="expression" priority="52" aboveAverage="0" equalAverage="0" bottom="0" percent="0" rank="0" text="" dxfId="50">
      <formula>ISERROR(A336)</formula>
    </cfRule>
  </conditionalFormatting>
  <conditionalFormatting sqref="A308:A335">
    <cfRule type="expression" priority="53" aboveAverage="0" equalAverage="0" bottom="0" percent="0" rank="0" text="" dxfId="51">
      <formula>ISERROR(A308)</formula>
    </cfRule>
  </conditionalFormatting>
  <conditionalFormatting sqref="B337:L337">
    <cfRule type="expression" priority="54" aboveAverage="0" equalAverage="0" bottom="0" percent="0" rank="0" text="" dxfId="52">
      <formula>ISERROR(B337)</formula>
    </cfRule>
  </conditionalFormatting>
  <conditionalFormatting sqref="B308:L314 B317:L336 B315:F316 H315:L316">
    <cfRule type="expression" priority="55" aboveAverage="0" equalAverage="0" bottom="0" percent="0" rank="0" text="" dxfId="53">
      <formula>ISERROR(B308)</formula>
    </cfRule>
  </conditionalFormatting>
  <conditionalFormatting sqref="A337">
    <cfRule type="expression" priority="56" aboveAverage="0" equalAverage="0" bottom="0" percent="0" rank="0" text="" dxfId="54">
      <formula>ISERROR(A337)</formula>
    </cfRule>
  </conditionalFormatting>
  <conditionalFormatting sqref="B367:E368 G367:L368">
    <cfRule type="expression" priority="57" aboveAverage="0" equalAverage="0" bottom="0" percent="0" rank="0" text="" dxfId="55">
      <formula>ISERROR(B367)</formula>
    </cfRule>
  </conditionalFormatting>
  <conditionalFormatting sqref="A366:A368">
    <cfRule type="expression" priority="58" aboveAverage="0" equalAverage="0" bottom="0" percent="0" rank="0" text="" dxfId="56">
      <formula>ISERROR(A366)</formula>
    </cfRule>
  </conditionalFormatting>
  <conditionalFormatting sqref="B338:E366 G338:L366">
    <cfRule type="expression" priority="59" aboveAverage="0" equalAverage="0" bottom="0" percent="0" rank="0" text="" dxfId="57">
      <formula>ISERROR(B338)</formula>
    </cfRule>
  </conditionalFormatting>
  <conditionalFormatting sqref="A338:A365">
    <cfRule type="expression" priority="60" aboveAverage="0" equalAverage="0" bottom="0" percent="0" rank="0" text="" dxfId="58">
      <formula>ISERROR(A338)</formula>
    </cfRule>
  </conditionalFormatting>
  <conditionalFormatting sqref="F367:F368">
    <cfRule type="expression" priority="61" aboveAverage="0" equalAverage="0" bottom="0" percent="0" rank="0" text="" dxfId="59">
      <formula>ISERROR(F367)</formula>
    </cfRule>
  </conditionalFormatting>
  <conditionalFormatting sqref="F338:F366">
    <cfRule type="expression" priority="62" aboveAverage="0" equalAverage="0" bottom="0" percent="0" rank="0" text="" dxfId="60">
      <formula>ISERROR(F338)</formula>
    </cfRule>
  </conditionalFormatting>
  <hyperlinks>
    <hyperlink ref="B1" r:id="rId1" display="Brighstone"/>
    <hyperlink ref="C1" r:id="rId2" display="Calbourne"/>
    <hyperlink ref="F1" r:id="rId3" display="Godshill"/>
    <hyperlink ref="G1" r:id="rId4" display="Roud"/>
    <hyperlink ref="I1" r:id="rId5" display="Shalfleet"/>
    <hyperlink ref="K1" r:id="rId6" display="St Helens"/>
  </hyperlinks>
  <printOptions headings="false" gridLines="false" gridLinesSet="true" horizontalCentered="false" verticalCentered="false"/>
  <pageMargins left="0.2" right="0.220138888888889" top="0.279861111111111" bottom="0.5" header="0.511811023622047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04:44Z</dcterms:created>
  <dc:creator>harihvi</dc:creator>
  <dc:description/>
  <dc:language>en-US</dc:language>
  <cp:lastModifiedBy>Ramshaw Mcconville, Toby</cp:lastModifiedBy>
  <cp:lastPrinted>2015-03-18T09:25:35Z</cp:lastPrinted>
  <dcterms:modified xsi:type="dcterms:W3CDTF">2022-12-12T10:34:04Z</dcterms:modified>
  <cp:revision>0</cp:revision>
  <dc:subject/>
  <dc:title/>
</cp:coreProperties>
</file>